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3.png" ContentType="image/png"/>
  <Override PartName="/xl/media/image122.png" ContentType="image/png"/>
  <Override PartName="/xl/media/image121.png" ContentType="image/png"/>
  <Override PartName="/xl/media/image113.wmf" ContentType="image/x-wmf"/>
  <Override PartName="/xl/media/image46.png" ContentType="image/png"/>
  <Override PartName="/xl/media/image50.jpeg" ContentType="image/jpeg"/>
  <Override PartName="/xl/media/image111.wmf" ContentType="image/x-wmf"/>
  <Override PartName="/xl/media/image44.png" ContentType="image/png"/>
  <Override PartName="/xl/media/image110.png" ContentType="image/png"/>
  <Override PartName="/xl/media/image106.wmf" ContentType="image/x-wmf"/>
  <Override PartName="/xl/media/image39.png" ContentType="image/png"/>
  <Override PartName="/xl/media/image104.wmf" ContentType="image/x-wmf"/>
  <Override PartName="/xl/media/image37.png" ContentType="image/png"/>
  <Override PartName="/xl/media/image103.wmf" ContentType="image/x-wmf"/>
  <Override PartName="/xl/media/image36.png" ContentType="image/png"/>
  <Override PartName="/xl/media/image102.wmf" ContentType="image/x-wmf"/>
  <Override PartName="/xl/media/image35.png" ContentType="image/png"/>
  <Override PartName="/xl/media/image101.wmf" ContentType="image/x-wmf"/>
  <Override PartName="/xl/media/image34.png" ContentType="image/png"/>
  <Override PartName="/xl/media/image100.wmf" ContentType="image/x-wmf"/>
  <Override PartName="/xl/media/image33.png" ContentType="image/png"/>
  <Override PartName="/xl/media/image98.png" ContentType="image/png"/>
  <Override PartName="/xl/media/image1.jpeg" ContentType="image/jpeg"/>
  <Override PartName="/xl/media/image126.png" ContentType="image/png"/>
  <Override PartName="/xl/media/image97.wmf" ContentType="image/x-wmf"/>
  <Override PartName="/xl/media/image125.png" ContentType="image/png"/>
  <Override PartName="/xl/media/image96.wmf" ContentType="image/x-wmf"/>
  <Override PartName="/xl/media/image124.png" ContentType="image/png"/>
  <Override PartName="/xl/media/image95.wmf" ContentType="image/x-wmf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6.jpeg" ContentType="image/jpeg"/>
  <Override PartName="/xl/media/image71.png" ContentType="image/png"/>
  <Override PartName="/xl/media/image86.png" ContentType="image/png"/>
  <Override PartName="/xl/media/image1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51.png" ContentType="image/png"/>
  <Override PartName="/xl/media/image148.png" ContentType="image/png"/>
  <Override PartName="/xl/media/image38.png" ContentType="image/png"/>
  <Override PartName="/xl/media/image105.wmf" ContentType="image/x-wmf"/>
  <Override PartName="/xl/media/image107.wmf" ContentType="image/x-wmf"/>
  <Override PartName="/xl/media/image9.png" ContentType="image/png"/>
  <Override PartName="/xl/media/image31.png" ContentType="image/png"/>
  <Override PartName="/xl/media/image128.png" ContentType="image/png"/>
  <Override PartName="/xl/media/image99.wmf" ContentType="image/x-wmf"/>
  <Override PartName="/xl/media/image53.png" ContentType="image/png"/>
  <Override PartName="/xl/media/image159.jpeg" ContentType="image/jpeg"/>
  <Override PartName="/xl/media/image129.png" ContentType="image/png"/>
  <Override PartName="/xl/media/image32.png" ContentType="image/png"/>
  <Override PartName="/xl/media/image130.png" ContentType="image/png"/>
  <Override PartName="/xl/media/image131.png" ContentType="image/png"/>
  <Override PartName="/xl/media/image150.png" ContentType="image/png"/>
  <Override PartName="/xl/media/image153.png" ContentType="image/png"/>
  <Override PartName="/xl/media/image155.png" ContentType="image/png"/>
  <Override PartName="/xl/media/image45.png" ContentType="image/png"/>
  <Override PartName="/xl/media/image112.wmf" ContentType="image/x-wmf"/>
  <Override PartName="/xl/media/image158.png" ContentType="image/png"/>
  <Override PartName="/xl/media/image61.png" ContentType="image/png"/>
  <Override PartName="/xl/media/image160.png" ContentType="image/png"/>
  <Override PartName="/xl/media/image149.png" ContentType="image/png"/>
  <Override PartName="/xl/media/image109.png" ContentType="image/png"/>
  <Override PartName="/xl/media/image151.png" ContentType="image/png"/>
  <Override PartName="/xl/media/image161.png" ContentType="image/png"/>
  <Override PartName="/xl/media/image67.wmf" ContentType="image/x-wmf"/>
  <Override PartName="/xl/media/image162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108.wmf" ContentType="image/x-wmf"/>
  <Override PartName="/xl/media/image54.png" ContentType="image/png"/>
  <Override PartName="/xl/media/image147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20.png" ContentType="image/png"/>
  <Override PartName="/xl/media/image57.png" ContentType="image/png"/>
  <Override PartName="/xl/media/image143.png" ContentType="image/png"/>
  <Override PartName="/xl/media/image56.png" ContentType="image/png"/>
  <Override PartName="/xl/media/image142.png" ContentType="image/png"/>
  <Override PartName="/xl/media/image55.png" ContentType="image/png"/>
  <Override PartName="/xl/media/image141.png" ContentType="image/png"/>
  <Override PartName="/xl/media/image140.png" ContentType="image/png"/>
  <Override PartName="/xl/media/image136.png" ContentType="image/png"/>
  <Override PartName="/xl/media/image135.png" ContentType="image/png"/>
  <Override PartName="/xl/media/image11.png" ContentType="image/png"/>
  <Override PartName="/xl/media/image134.png" ContentType="image/png"/>
  <Override PartName="/xl/media/image133.png" ContentType="image/png"/>
  <Override PartName="/xl/media/image132.png" ContentType="image/png"/>
  <Override PartName="/xl/media/image156.png" ContentType="image/png"/>
  <Override PartName="/xl/media/image4.png" ContentType="image/png"/>
  <Override PartName="/xl/media/image7.jpeg" ContentType="image/jpeg"/>
  <Override PartName="/xl/media/image81.png" ContentType="image/png"/>
  <Override PartName="/xl/media/image13.png" ContentType="image/png"/>
  <Override PartName="/xl/media/image27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154.png" ContentType="image/png"/>
  <Override PartName="/xl/media/image2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14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25.png" ContentType="image/png"/>
  <Override PartName="/xl/media/image10.png" ContentType="image/png"/>
  <Override PartName="/xl/media/image21.png" ContentType="image/png"/>
  <Override PartName="/xl/media/image16.png" ContentType="image/png"/>
  <Override PartName="/xl/media/image84.png" ContentType="image/png"/>
  <Override PartName="/xl/media/image58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23.png" ContentType="image/png"/>
  <Override PartName="/xl/media/image92.png" ContentType="image/png"/>
  <Override PartName="/xl/media/image24.png" ContentType="image/png"/>
  <Override PartName="/xl/media/image94.png" ContentType="image/png"/>
  <Override PartName="/xl/media/image26.png" ContentType="image/png"/>
  <Override PartName="/xl/media/image114.wmf" ContentType="image/x-wmf"/>
  <Override PartName="/xl/media/image47.png" ContentType="image/png"/>
  <Override PartName="/xl/media/image115.wmf" ContentType="image/x-wmf"/>
  <Override PartName="/xl/media/image48.png" ContentType="image/png"/>
  <Override PartName="/xl/media/image62.png" ContentType="image/png"/>
  <Override PartName="/xl/media/image116.wmf" ContentType="image/x-wmf"/>
  <Override PartName="/xl/media/image49.png" ContentType="image/png"/>
  <Override PartName="/xl/media/image63.png" ContentType="image/png"/>
  <Override PartName="/xl/media/image3.jpeg" ContentType="image/jpeg"/>
  <Override PartName="/xl/media/image117.wmf" ContentType="image/x-wmf"/>
  <Override PartName="/xl/media/image64.png" ContentType="image/png"/>
  <Override PartName="/xl/media/image65.png" ContentType="image/png"/>
  <Override PartName="/xl/media/image52.jpeg" ContentType="image/jpeg"/>
  <Override PartName="/xl/media/image66.png" ContentType="image/png"/>
  <Override PartName="/xl/media/image120.jpeg" ContentType="image/jpeg"/>
  <Override PartName="/xl/media/image59.jpeg" ContentType="image/jpeg"/>
  <Override PartName="/xl/media/image68.png" ContentType="image/png"/>
  <Override PartName="/xl/media/image69.png" ContentType="image/png"/>
  <Override PartName="/xl/media/image70.png" ContentType="image/png"/>
  <Override PartName="/xl/media/image91.jpeg" ContentType="image/jpe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29.png" ContentType="image/png"/>
  <Override PartName="/xl/media/image11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8"/>
  </bookViews>
  <sheets>
    <sheet name="Полный поартикульный список" sheetId="1" state="visible" r:id="rId2"/>
    <sheet name="Комплектные решения" sheetId="2" state="visible" r:id="rId3"/>
    <sheet name="Цилиндры DEC серий" sheetId="3" state="visible" r:id="rId4"/>
    <sheet name="Цилиндры CBF, CBR" sheetId="4" state="visible" r:id="rId5"/>
    <sheet name="Замки" sheetId="5" state="visible" r:id="rId6"/>
    <sheet name="Ручки PURE" sheetId="6" state="visible" r:id="rId7"/>
    <sheet name="Ручки OGRO и PLUS" sheetId="7" state="visible" r:id="rId8"/>
    <sheet name="Ручки TG 9356" sheetId="8" state="visible" r:id="rId9"/>
    <sheet name="Дверные стопоры TZ" sheetId="9" state="visible" r:id="rId10"/>
  </sheets>
  <definedNames>
    <definedName function="false" hidden="false" name="PriceInrease" vbProcedure="false">"#REF!"</definedName>
    <definedName function="false" hidden="false" name="RRP" vbProcedure="false">'Цилиндры DEC серий'!$E:$E</definedName>
    <definedName function="false" hidden="false" name="_xlnm__FilterDatabase" vbProcedure="false">'Полный поартикульный список'!$A$3:$H$906</definedName>
    <definedName function="false" hidden="false" name="_xlnm__FilterDatabase_1" vbProcedure="false">'Цилиндры DEC серий'!$C$2:$E$38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1207">
  <si>
    <t xml:space="preserve">Прайс-лист № 7 от 02.02.2016</t>
  </si>
  <si>
    <t xml:space="preserve">Цена в y.e., включая НДС</t>
  </si>
  <si>
    <t xml:space="preserve">Арт. №.</t>
  </si>
  <si>
    <t xml:space="preserve">Описание</t>
  </si>
  <si>
    <t xml:space="preserve">Ед. изм.</t>
  </si>
  <si>
    <t xml:space="preserve">Розничная цена</t>
  </si>
  <si>
    <t xml:space="preserve">D17</t>
  </si>
  <si>
    <t xml:space="preserve">Комплект ручек Pure 8100 / 6501 / 6612, 38–56 мм, 8 мм, нерж. ст.</t>
  </si>
  <si>
    <t xml:space="preserve">комп.</t>
  </si>
  <si>
    <t xml:space="preserve">Комплект ручек Pure 8100 / 3020 / 6501 / 6612 LH, 38-56 мм, 8 мм, нерж. ст.</t>
  </si>
  <si>
    <t xml:space="preserve">Комплект ручек Pure 8100 / 3020 / 6501 / 6612 RH, 38-56 мм, 8 мм, нерж. ст.</t>
  </si>
  <si>
    <t xml:space="preserve">Комплект ручек Pure 8100 / 7051K PZ/72 , 38-56 мм, 8 мм, нерж. ст.</t>
  </si>
  <si>
    <t xml:space="preserve">Комплект ручек Pure 8100 / 3020 / 7051K PZ/72 LH, 38-56 мм, 8 мм, нерж. ст.</t>
  </si>
  <si>
    <t xml:space="preserve">Комплект ручек Pure 8100 / 3020 / 7051K PZ/72 RH, 38-56 мм, 8 мм, нерж. ст.</t>
  </si>
  <si>
    <t xml:space="preserve">Комплект ручек Pure 8906 / 6501 / 6612, 38–56 мм, 8 мм, нерж. ст.</t>
  </si>
  <si>
    <t xml:space="preserve">Комплект ручек Pure 8906 / 7051 K, 38–56 мм, 8 мм, нерж. ст.</t>
  </si>
  <si>
    <t xml:space="preserve">Комплект ручек Pure 8906 / 6621 / 6679, 38–56 мм, 8 мм, нерж. ст.</t>
  </si>
  <si>
    <t xml:space="preserve">Полукомплект ручек Pure 3548V / 6621 / 6679, 38–56 мм, 8 мм, нерж. ст.</t>
  </si>
  <si>
    <t xml:space="preserve">1/2 комп.</t>
  </si>
  <si>
    <t xml:space="preserve">Комплект ручек Pure 8100 / 6621 / 6679, 38–56 мм, 8 мм, нерж. ст.</t>
  </si>
  <si>
    <t xml:space="preserve">D40</t>
  </si>
  <si>
    <t xml:space="preserve">Евроцилиндр DORMA 261R 60   (30+30) ЛАТУНЬ</t>
  </si>
  <si>
    <t xml:space="preserve">шт.</t>
  </si>
  <si>
    <t xml:space="preserve">Евроцилиндр DORMA 261R 65   (30+35) ЛАТУНЬ</t>
  </si>
  <si>
    <t xml:space="preserve">Евроцилиндр DORMA 261R 70   (30+40) ЛАТУНЬ</t>
  </si>
  <si>
    <t xml:space="preserve">Евроцилиндр DORMA 261R 70   (35+35)  ЛАТУНЬ</t>
  </si>
  <si>
    <t xml:space="preserve">Евроцилиндр DORMA 261R 75   (30+45) ЛАТУНЬ</t>
  </si>
  <si>
    <t xml:space="preserve">Евроцилиндр DORMA 261R 75   (35+40)  ЛАТУНЬ</t>
  </si>
  <si>
    <t xml:space="preserve">Евроцилиндр DORMA 261R 80   (30+50) ЛАТУНЬ</t>
  </si>
  <si>
    <t xml:space="preserve">Евроцилиндр DORMA 261R 80   (35+45)  ЛАТУНЬ</t>
  </si>
  <si>
    <t xml:space="preserve">Евроцилиндр DORMA 261R 80   (40+40)  ЛАТУНЬ</t>
  </si>
  <si>
    <t xml:space="preserve">Евроцилиндр DORMA 261R 85   (30+55) ЛАТУНЬ</t>
  </si>
  <si>
    <t xml:space="preserve">Евроцилиндр DORMA 261R 85   (35+50)  ЛАТУНЬ</t>
  </si>
  <si>
    <t xml:space="preserve">Евроцилиндр DORMA 261R 85   (40+45)  ЛАТУНЬ</t>
  </si>
  <si>
    <t xml:space="preserve">Евроцилиндр DORMA 261R 90   (30+60)  ЛАТУНЬ</t>
  </si>
  <si>
    <t xml:space="preserve">Евроцилиндр DORMA 261R 90   (35+55)  ЛАТУНЬ</t>
  </si>
  <si>
    <t xml:space="preserve">Евроцилиндр DORMA 261R 90   (40+50)  ЛАТУНЬ</t>
  </si>
  <si>
    <t xml:space="preserve">Евроцилиндр DORMA 261R 90   (45+45)  ЛАТУНЬ</t>
  </si>
  <si>
    <t xml:space="preserve">Евроцилиндр DORMA 261R 95   (30+65)  ЛАТУНЬ</t>
  </si>
  <si>
    <t xml:space="preserve">Евроцилиндр DORMA 261R 95   (35+60)  ЛАТУНЬ</t>
  </si>
  <si>
    <t xml:space="preserve">Евроцилиндр DORMA 261R 95   (40+55)  ЛАТУНЬ</t>
  </si>
  <si>
    <t xml:space="preserve">Евроцилиндр DORMA 261R 95   (45+50)  ЛАТУНЬ</t>
  </si>
  <si>
    <t xml:space="preserve">Евроцилиндр DORMA 261R 100   (30+70)  ЛАТУНЬ</t>
  </si>
  <si>
    <t xml:space="preserve">Евроцилиндр DORMA 261R 100   (35+65)  ЛАТУНЬ</t>
  </si>
  <si>
    <t xml:space="preserve">Евроцилиндр DORMA 261R 100   (40+60)  ЛАТУНЬ</t>
  </si>
  <si>
    <t xml:space="preserve">Евроцилиндр DORMA 261R 100   (45+55)  ЛАТУНЬ</t>
  </si>
  <si>
    <t xml:space="preserve">Евроцилиндр DORMA 261R 100   (50+50)  ЛАТУНЬ</t>
  </si>
  <si>
    <t xml:space="preserve">Евроцилиндр DORMA 261R 105   (30+75)  ЛАТУНЬ</t>
  </si>
  <si>
    <t xml:space="preserve">Евроцилиндр DORMA 261R 105   (35+70)  ЛАТУНЬ</t>
  </si>
  <si>
    <t xml:space="preserve">Евроцилиндр DORMA 261R 105   (40+65)  ЛАТУНЬ</t>
  </si>
  <si>
    <t xml:space="preserve">Евроцилиндр DORMA 261R 105   (45+60)  ЛАТУНЬ</t>
  </si>
  <si>
    <t xml:space="preserve">Евроцилиндр DORMA 261R 105   (50+55)  ЛАТУНЬ</t>
  </si>
  <si>
    <t xml:space="preserve">Евроцилиндр DORMA 261R 110   (30+80)  ЛАТУНЬ</t>
  </si>
  <si>
    <t xml:space="preserve">Евроцилиндр DORMA 261R 110   (35+75)  ЛАТУНЬ</t>
  </si>
  <si>
    <t xml:space="preserve">Евроцилиндр DORMA 261R 110   (40+70)  ЛАТУНЬ</t>
  </si>
  <si>
    <t xml:space="preserve">Евроцилиндр DORMA 261R 110   (45+65)  ЛАТУНЬ</t>
  </si>
  <si>
    <t xml:space="preserve">Евроцилиндр DORMA 261R 110   (50+60)  ЛАТУНЬ</t>
  </si>
  <si>
    <t xml:space="preserve">Евроцилиндр DORMA 261R 110   (55+55)  ЛАТУНЬ</t>
  </si>
  <si>
    <t xml:space="preserve">Евроцилиндр DORMA 261R 115   (35+80)  ЛАТУНЬ</t>
  </si>
  <si>
    <t xml:space="preserve">Евроцилиндр DORMA 261R 115   (40+75)  ЛАТУНЬ</t>
  </si>
  <si>
    <t xml:space="preserve">Евроцилиндр DORMA 261R 115   (45+70)  ЛАТУНЬ</t>
  </si>
  <si>
    <t xml:space="preserve">Евроцилиндр DORMA 261R 115   (50+65)  ЛАТУНЬ</t>
  </si>
  <si>
    <t xml:space="preserve">Евроцилиндр DORMA 261R 115   (55+60)  ЛАТУНЬ</t>
  </si>
  <si>
    <t xml:space="preserve">Евроцилиндр DORMA 261R 120   (40+80)  ЛАТУНЬ</t>
  </si>
  <si>
    <t xml:space="preserve">Евроцилиндр DORMA 261R 120   (45+75)  ЛАТУНЬ</t>
  </si>
  <si>
    <t xml:space="preserve">Евроцилиндр DORMA 261R 120   (50+70)  ЛАТУНЬ</t>
  </si>
  <si>
    <t xml:space="preserve">Евроцилиндр DORMA 261R 120   (55+65)  ЛАТУНЬ</t>
  </si>
  <si>
    <t xml:space="preserve">Евроцилиндр DORMA 261R 120   (60+60)  ЛАТУНЬ</t>
  </si>
  <si>
    <t xml:space="preserve">Евроцилиндр DORMA 261R 125   (45+80)  ЛАТУНЬ</t>
  </si>
  <si>
    <t xml:space="preserve">Евроцилиндр DORMA 261R 125   (50+75)  ЛАТУНЬ</t>
  </si>
  <si>
    <t xml:space="preserve">Евроцилиндр DORMA 261R 125   (55+70)  ЛАТУНЬ</t>
  </si>
  <si>
    <t xml:space="preserve">Евроцилиндр DORMA 261R 125   (60+65)  ЛАТУНЬ</t>
  </si>
  <si>
    <t xml:space="preserve">Евроцилиндр DORMA 261R 130   (50+80)  ЛАТУНЬ</t>
  </si>
  <si>
    <t xml:space="preserve">Евроцилиндр DORMA 261R 130   (55+75)  ЛАТУНЬ</t>
  </si>
  <si>
    <t xml:space="preserve">Евроцилиндр DORMA 261R 130   (60+70)  ЛАТУНЬ</t>
  </si>
  <si>
    <t xml:space="preserve">Евроцилиндр DORMA 261R 60   (30+30) НИКЕЛЬ</t>
  </si>
  <si>
    <t xml:space="preserve">Евроцилиндр DORMA 261R 65   (30+35) НИКЕЛЬ</t>
  </si>
  <si>
    <t xml:space="preserve">Евроцилиндр DORMA 261R 70   (30+40) НИКЕЛЬ</t>
  </si>
  <si>
    <t xml:space="preserve">Евроцилиндр DORMA 261R 70   (35+35)  НИКЕЛЬ</t>
  </si>
  <si>
    <t xml:space="preserve">Евроцилиндр DORMA 261R 75   (30+45) НИКЕЛЬ</t>
  </si>
  <si>
    <t xml:space="preserve">Евроцилиндр DORMA 261R 75   (35+40)  НИКЕЛЬ</t>
  </si>
  <si>
    <t xml:space="preserve">Евроцилиндр DORMA 261R 80   (30+50) НИКЕЛЬ</t>
  </si>
  <si>
    <t xml:space="preserve">Евроцилиндр DORMA 261R 80   (35+45)  НИКЕЛЬ</t>
  </si>
  <si>
    <t xml:space="preserve">Евроцилиндр DORMA 261R 80   (40+40)  НИКЕЛЬ</t>
  </si>
  <si>
    <t xml:space="preserve">Евроцилиндр DORMA 261R 85   (30+55) НИКЕЛЬ</t>
  </si>
  <si>
    <t xml:space="preserve">Евроцилиндр DORMA 261R 85   (35+50)  НИКЕЛЬ</t>
  </si>
  <si>
    <t xml:space="preserve">Евроцилиндр DORMA 261R 85   (40+45)  НИКЕЛЬ</t>
  </si>
  <si>
    <t xml:space="preserve">Евроцилиндр DORMA 261R 90   (30+60)  НИКЕЛЬ</t>
  </si>
  <si>
    <t xml:space="preserve">Евроцилиндр DORMA 261R 90   (35+55)  НИКЕЛЬ</t>
  </si>
  <si>
    <t xml:space="preserve">Евроцилиндр DORMA 261R 90   (40+50)  НИКЕЛЬ</t>
  </si>
  <si>
    <t xml:space="preserve">Евроцилиндр DORMA 261R 90   (45+45)  НИКЕЛЬ</t>
  </si>
  <si>
    <t xml:space="preserve">Евроцилиндр DORMA 261R 95   (30+65)  НИКЕЛЬ</t>
  </si>
  <si>
    <t xml:space="preserve">Евроцилиндр DORMA 261R 95   (35+60)  НИКЕЛЬ</t>
  </si>
  <si>
    <t xml:space="preserve">Евроцилиндр DORMA 261R 95   (40+55)  НИКЕЛЬ</t>
  </si>
  <si>
    <t xml:space="preserve">Евроцилиндр DORMA 261R 95   (45+50)  НИКЕЛЬ</t>
  </si>
  <si>
    <t xml:space="preserve">Евроцилиндр DORMA 261R 100   (30+70)  НИКЕЛЬ</t>
  </si>
  <si>
    <t xml:space="preserve">Евроцилиндр DORMA 261R 100   (35+65)  НИКЕЛЬ</t>
  </si>
  <si>
    <t xml:space="preserve">Евроцилиндр DORMA 261R 100   (40+60)  НИКЕЛЬ</t>
  </si>
  <si>
    <t xml:space="preserve">Евроцилиндр DORMA 261R 100   (45+55)  НИКЕЛЬ</t>
  </si>
  <si>
    <t xml:space="preserve">Евроцилиндр DORMA 261R 100   (50+50)  НИКЕЛЬ</t>
  </si>
  <si>
    <t xml:space="preserve">Евроцилиндр DORMA 261R 105   (30+75)  НИКЕЛЬ</t>
  </si>
  <si>
    <t xml:space="preserve">Евроцилиндр DORMA 261R 105   (35+70)  НИКЕЛЬ</t>
  </si>
  <si>
    <t xml:space="preserve">Евроцилиндр DORMA 261R 105   (40+65)  НИКЕЛЬ</t>
  </si>
  <si>
    <t xml:space="preserve">Евроцилиндр DORMA 261R 105   (45+60)  НИКЕЛЬ</t>
  </si>
  <si>
    <t xml:space="preserve">Евроцилиндр DORMA 261R 105   (50+55)  НИКЕЛЬ</t>
  </si>
  <si>
    <t xml:space="preserve">Евроцилиндр DORMA 261R 110   (30+80)  НИКЕЛЬ</t>
  </si>
  <si>
    <t xml:space="preserve">Евроцилиндр DORMA 261R 110   (35+75)  НИКЕЛЬ</t>
  </si>
  <si>
    <t xml:space="preserve">Евроцилиндр DORMA 261R 110   (40+70)  НИКЕЛЬ</t>
  </si>
  <si>
    <t xml:space="preserve">Евроцилиндр DORMA 261R 110   (45+65)  НИКЕЛЬ</t>
  </si>
  <si>
    <t xml:space="preserve">Евроцилиндр DORMA 261R 110   (50+60)  НИКЕЛЬ</t>
  </si>
  <si>
    <t xml:space="preserve">Евроцилиндр DORMA 261R 110   (55+55)  НИКЕЛЬ</t>
  </si>
  <si>
    <t xml:space="preserve">Евроцилиндр DORMA 261R 115   (35+80)  НИКЕЛЬ</t>
  </si>
  <si>
    <t xml:space="preserve">Евроцилиндр DORMA 261R 115   (40+75)  НИКЕЛЬ</t>
  </si>
  <si>
    <t xml:space="preserve">Евроцилиндр DORMA 261R 115   (45+70)  НИКЕЛЬ</t>
  </si>
  <si>
    <t xml:space="preserve">Евроцилиндр DORMA 261R 115   (50+65)  НИКЕЛЬ</t>
  </si>
  <si>
    <t xml:space="preserve">Евроцилиндр DORMA 261R 115   (55+60)  НИКЕЛЬ</t>
  </si>
  <si>
    <t xml:space="preserve">Евроцилиндр DORMA 261R 120   (40+80)  НИКЕЛЬ</t>
  </si>
  <si>
    <t xml:space="preserve">Евроцилиндр DORMA 261R 120   (45+75)  НИКЕЛЬ</t>
  </si>
  <si>
    <t xml:space="preserve">Евроцилиндр DORMA 261R 120   (50+70)  НИКЕЛЬ</t>
  </si>
  <si>
    <t xml:space="preserve">Евроцилиндр DORMA 261R 120   (55+65)  НИКЕЛЬ</t>
  </si>
  <si>
    <t xml:space="preserve">Евроцилиндр DORMA 261R 120   (60+60)  НИКЕЛЬ</t>
  </si>
  <si>
    <t xml:space="preserve">Евроцилиндр DORMA 261R 125   (45+80)  НИКЕЛЬ</t>
  </si>
  <si>
    <t xml:space="preserve">Евроцилиндр DORMA 261R 125   (50+75)  НИКЕЛЬ</t>
  </si>
  <si>
    <t xml:space="preserve">Евроцилиндр DORMA 261R 125   (55+70)  НИКЕЛЬ</t>
  </si>
  <si>
    <t xml:space="preserve">Евроцилиндр DORMA 261R 125   (60+65)  НИКЕЛЬ</t>
  </si>
  <si>
    <t xml:space="preserve">Евроцилиндр DORMA 261R 130   (50+80)  НИКЕЛЬ</t>
  </si>
  <si>
    <t xml:space="preserve">Евроцилиндр DORMA 261R 130   (55+75)  НИКЕЛЬ</t>
  </si>
  <si>
    <t xml:space="preserve">Евроцилиндр DORMA 261R 130   (60+70)  НИКЕЛЬ</t>
  </si>
  <si>
    <t xml:space="preserve">Евроцилиндр под вертушку (дл. шток) DORMA 261R 60   (30В+30) ЛАТУНЬ</t>
  </si>
  <si>
    <t xml:space="preserve">Евроцилиндр под вертушку (дл. шток) DORMA 261R 65   (30В+35) ЛАТУНЬ</t>
  </si>
  <si>
    <t xml:space="preserve">Евроцилиндр под вертушку (дл. шток) DORMA 261R 70   (30В+40) ЛАТУНЬ</t>
  </si>
  <si>
    <t xml:space="preserve">Евроцилиндр под вертушку (дл. шток) DORMA 261R 75   (30В+45) ЛАТУНЬ</t>
  </si>
  <si>
    <t xml:space="preserve">Евроцилиндр под вертушку (дл. шток) DORMA 261R 80   (30В+50) ЛАТУНЬ</t>
  </si>
  <si>
    <t xml:space="preserve">Евроцилиндр под вертушку (дл. шток) DORMA 261R 85   (30В+55) ЛАТУНЬ</t>
  </si>
  <si>
    <t xml:space="preserve">Евроцилиндр под вертушку (дл. шток) DORMA 261R 90   (30В+60) ЛАТУНЬ</t>
  </si>
  <si>
    <t xml:space="preserve">Евроцилиндр под вертушку (дл. шток) DORMA 261R 60   (30В+30) НИКЕЛЬ</t>
  </si>
  <si>
    <t xml:space="preserve">Евроцилиндр под вертушку (дл. шток) DORMA 261R 65   (30В+35) НИКЕЛЬ</t>
  </si>
  <si>
    <t xml:space="preserve">Евроцилиндр под вертушку (дл. шток) DORMA 261R 70   (30В+40) НИКЕЛЬ</t>
  </si>
  <si>
    <t xml:space="preserve">Евроцилиндр под вертушку (дл. шток) DORMA 261R 75   (30В+45) НИКЕЛЬ</t>
  </si>
  <si>
    <t xml:space="preserve">Евроцилиндр под вертушку (дл. шток) DORMA 261R 80   (30В+50) НИКЕЛЬ</t>
  </si>
  <si>
    <t xml:space="preserve">Евроцилиндр под вертушку (дл. шток) DORMA 261R 85   (30В+55) НИКЕЛЬ</t>
  </si>
  <si>
    <t xml:space="preserve">Евроцилиндр под вертушку (дл. шток) DORMA 261R 90   (30В+60) НИКЕЛЬ</t>
  </si>
  <si>
    <t xml:space="preserve">Евроцилиндр DORMA 260R 60   (30+30) ЛАТУНЬ</t>
  </si>
  <si>
    <t xml:space="preserve">Евроцилиндр DORMA 260R 65   (30+35) ЛАТУНЬ</t>
  </si>
  <si>
    <t xml:space="preserve">Евроцилиндр DORMA 260R 70   (30+40) ЛАТУНЬ</t>
  </si>
  <si>
    <t xml:space="preserve">Евроцилиндр DORMA 260R 70   (35+35) ЛАТУНЬ</t>
  </si>
  <si>
    <t xml:space="preserve">Евроцилиндр DORMA 260R 75   (30+45) ЛАТУНЬ</t>
  </si>
  <si>
    <t xml:space="preserve">Евроцилиндр DORMA 260R 75 (35+40) ЛАТУНЬ</t>
  </si>
  <si>
    <t xml:space="preserve">Евроцилиндр DORMA 260R 80   (30+50) ЛАТУНЬ</t>
  </si>
  <si>
    <t xml:space="preserve">Евроцилиндр DORMA 260R 80   (35+45) ЛАТУНЬ</t>
  </si>
  <si>
    <t xml:space="preserve">Евроцилиндр DORMA 260R 80   (40+40) ЛАТУНЬ</t>
  </si>
  <si>
    <t xml:space="preserve">Евроцилиндр DORMA 260R 85   (30+55) ЛАТУНЬ</t>
  </si>
  <si>
    <t xml:space="preserve">Евроцилиндр DORMA 260R 85   (35+50) ЛАТУНЬ</t>
  </si>
  <si>
    <t xml:space="preserve">Евроцилиндр DORMA 260R 85   (40+45) ЛАТУНЬ</t>
  </si>
  <si>
    <t xml:space="preserve">Евроцилиндр DORMA 260R 90   (30+60) ЛАТУНЬ</t>
  </si>
  <si>
    <t xml:space="preserve">Евроцилиндр DORMA 260R 90   (40+50) ЛАТУНЬ</t>
  </si>
  <si>
    <t xml:space="preserve">Евроцилиндр DORMA 260R 90   (45+45) ЛАТУНЬ</t>
  </si>
  <si>
    <t xml:space="preserve">Евроцилиндр DORMA 260R 95   (30+65) ЛАТУНЬ</t>
  </si>
  <si>
    <t xml:space="preserve">Евроцилиндр DORMA 260R 95   (40+55) ЛАТУНЬ</t>
  </si>
  <si>
    <t xml:space="preserve">Евроцилиндр DORMA 260R 100   (30+70) ЛАТУНЬ</t>
  </si>
  <si>
    <t xml:space="preserve">Евроцилиндр DORMA 260R 100   (35+65) ЛАТУНЬ</t>
  </si>
  <si>
    <t xml:space="preserve">Евроцилиндр DORMA 260R 100   (40+60) ЛАТУНЬ</t>
  </si>
  <si>
    <t xml:space="preserve">Евроцилиндр DORMA 260R 100   (50+50) ЛАТУНЬ</t>
  </si>
  <si>
    <t xml:space="preserve">Евроцилиндр DORMA 260R 105   (30+75) ЛАТУНЬ</t>
  </si>
  <si>
    <t xml:space="preserve">Евроцилиндр DORMA 260R 105   (50+55) ЛАТУНЬ</t>
  </si>
  <si>
    <t xml:space="preserve">Евроцилиндр DORMA 260R 110   (30+80) ЛАТУНЬ</t>
  </si>
  <si>
    <t xml:space="preserve">Евроцилиндр DORMA 260R 110   (50+60) ЛАТУНЬ</t>
  </si>
  <si>
    <t xml:space="preserve">Евроцилиндр DORMA 260R 120   (55+65) ЛАТУНЬ</t>
  </si>
  <si>
    <t xml:space="preserve">Евроцилиндр DORMA 260R 60   (30+30) НИКЕЛЬ</t>
  </si>
  <si>
    <t xml:space="preserve">Евроцилиндр DORMA 260R 65   (30+35) НИКЕЛЬ</t>
  </si>
  <si>
    <t xml:space="preserve">Евроцилиндр DORMA 260R 70   (30+40) НИКЕЛЬ</t>
  </si>
  <si>
    <t xml:space="preserve">Евроцилиндр DORMA 260R 70   (35+35) НИКЕЛЬ</t>
  </si>
  <si>
    <t xml:space="preserve">Евроцилиндр DORMA 260R 75   (30+45) НИКЕЛЬ</t>
  </si>
  <si>
    <t xml:space="preserve">Евроцилиндр DORMA 260R 75 (35+40) НИКЕЛЬ</t>
  </si>
  <si>
    <t xml:space="preserve">Евроцилиндр DORMA 260R 80   (30+50) НИКЕЛЬ</t>
  </si>
  <si>
    <t xml:space="preserve">Евроцилиндр DORMA 260R 80   (35+45) НИКЕЛЬ</t>
  </si>
  <si>
    <t xml:space="preserve">Евроцилиндр DORMA 260R 80   (40+40) НИКЕЛЬ</t>
  </si>
  <si>
    <t xml:space="preserve">Евроцилиндр DORMA 260R 85   (30+55) НИКЕЛЬ</t>
  </si>
  <si>
    <t xml:space="preserve">Евроцилиндр DORMA 260R 85   (35+50) НИКЕЛЬ</t>
  </si>
  <si>
    <t xml:space="preserve">Евроцилиндр DORMA 260R 85   (40+45) НИКЕЛЬ</t>
  </si>
  <si>
    <t xml:space="preserve">Евроцилиндр DORMA 260R 90   (30+60) НИКЕЛЬ</t>
  </si>
  <si>
    <t xml:space="preserve">Евроцилиндр DORMA 260R 90   (40+50) НИКЕЛЬ</t>
  </si>
  <si>
    <t xml:space="preserve">Евроцилиндр DORMA 260R 90   (45+45) НИКЕЛЬ</t>
  </si>
  <si>
    <t xml:space="preserve">Евроцилиндр DORMA 260R 95   (30+65) НИКЕЛЬ</t>
  </si>
  <si>
    <t xml:space="preserve">Евроцилиндр DORMA 260R 95   (40+55) НИКЕЛЬ</t>
  </si>
  <si>
    <t xml:space="preserve">Евроцилиндр DORMA 260R 100   (30+70) НИКЕЛЬ</t>
  </si>
  <si>
    <t xml:space="preserve">Евроцилиндр DORMA 260R 100   (35+65) НИКЕЛЬ</t>
  </si>
  <si>
    <t xml:space="preserve">Евроцилиндр DORMA 260R 100   (40+60) НИКЕЛЬ</t>
  </si>
  <si>
    <t xml:space="preserve">Евроцилиндр DORMA 260R 100   (50+50) НИКЕЛЬ</t>
  </si>
  <si>
    <t xml:space="preserve">Евроцилиндр DORMA 260R 105   (30+75) НИКЕЛЬ</t>
  </si>
  <si>
    <t xml:space="preserve">Евроцилиндр DORMA 260R 105   (50+55) НИКЕЛЬ</t>
  </si>
  <si>
    <t xml:space="preserve">Евроцилиндр DORMA 260R 110   (30+80) НИКЕЛЬ</t>
  </si>
  <si>
    <t xml:space="preserve">Евроцилиндр DORMA 260R 110   (50+60) НИКЕЛЬ</t>
  </si>
  <si>
    <t xml:space="preserve">Евроцилиндр DORMA 260R 120   (55+65) НИКЕЛЬ</t>
  </si>
  <si>
    <t xml:space="preserve">Евроцилиндр с вертушкой DORMA 260R 60   (30В+30) ЛАТУНЬ</t>
  </si>
  <si>
    <t xml:space="preserve">Евроцилиндр с вертушкой DORMA 260R 70   (35В+35) ЛАТУНЬ</t>
  </si>
  <si>
    <t xml:space="preserve">Евроцилиндр с вертушкой DORMA 260R 70   (40В+30) ЛАТУНЬ</t>
  </si>
  <si>
    <t xml:space="preserve">Евроцилиндр с вертушкой DORMA 260R 80   (40В+40) ЛАТУНЬ</t>
  </si>
  <si>
    <t xml:space="preserve">Евроцилиндр с вертушкой DORMA 260R 80   (45В+35) ЛАТУНЬ</t>
  </si>
  <si>
    <t xml:space="preserve">Евроцилиндр с вертушкой DORMA 260R 90   (45В+45) ЛАТУНЬ</t>
  </si>
  <si>
    <t xml:space="preserve">Евроцилиндр с вертушкой DORMA 260R 60   (30В+30) НИКЕЛЬ</t>
  </si>
  <si>
    <t xml:space="preserve">Евроцилиндр с вертушкой DORMA 260R 70   (35В+35) НИКЕЛЬ</t>
  </si>
  <si>
    <t xml:space="preserve">Евроцилиндр с вертушкой DORMA 260R 70   (40В+30) НИКЕЛЬ</t>
  </si>
  <si>
    <t xml:space="preserve">Евроцилиндр с вертушкой DORMA 260R 80   (40В+40) НИКЕЛЬ</t>
  </si>
  <si>
    <t xml:space="preserve">Евроцилиндр с вертушкой DORMA 260R 80   (45В+35) НИКЕЛЬ</t>
  </si>
  <si>
    <t xml:space="preserve">Евроцилиндр с вертушкой DORMA 260R 90   (45В+45) НИКЕЛЬ</t>
  </si>
  <si>
    <t xml:space="preserve">Евроцилиндр под вертушку DORMA 260R 60   (30В+30) ЛАТУНЬ</t>
  </si>
  <si>
    <t xml:space="preserve">Евроцилиндр под вертушку DORMA 260R 65   (30В+35) ЛАТУНЬ</t>
  </si>
  <si>
    <t xml:space="preserve">Евроцилиндр под вертушку DORMA 260R 65   (35В+30) ЛАТУНЬ</t>
  </si>
  <si>
    <t xml:space="preserve">Евроцилиндр под вертушку DORMA 260R 70   (30В+40) ЛАТУНЬ</t>
  </si>
  <si>
    <t xml:space="preserve">Евроцилиндр под вертушку DORMA 260R 70   (35В+35) ЛАТУНЬ</t>
  </si>
  <si>
    <t xml:space="preserve">Евроцилиндр под вертушку DORMA 260R 70   (40В+30) ЛАТУНЬ</t>
  </si>
  <si>
    <t xml:space="preserve">Евроцилиндр под вертушку DORMA 260R 75   (30В+45) ЛАТУНЬ</t>
  </si>
  <si>
    <t xml:space="preserve">Евроцилиндр под вертушку DORMA 260R 75   (45В+30) ЛАТУНЬ</t>
  </si>
  <si>
    <t xml:space="preserve">Евроцилиндр под вертушку DORMA 260R 80   (35В+45) ЛАТУНЬ</t>
  </si>
  <si>
    <t xml:space="preserve">Евроцилиндр под вертушку DORMA 260R 80   (40В+40) ЛАТУНЬ</t>
  </si>
  <si>
    <t xml:space="preserve">Евроцилиндр под вертушку DORMA 260R 80   (45В+35) ЛАТУНЬ</t>
  </si>
  <si>
    <t xml:space="preserve">Евроцилиндр под вертушку DORMA 260R 90   (30В+60) ЛАТУНЬ</t>
  </si>
  <si>
    <t xml:space="preserve">Евроцилиндр под вертушку DORMA 260R 90   (40В+50) ЛАТУНЬ</t>
  </si>
  <si>
    <t xml:space="preserve">Евроцилиндр под вертушку DORMA 260R 90   (45В+45) ЛАТУНЬ</t>
  </si>
  <si>
    <t xml:space="preserve">Евроцилиндр под вертушку DORMA 260R 90   (50В+40) ЛАТУНЬ</t>
  </si>
  <si>
    <t xml:space="preserve">Евроцилиндр под вертушку DORMA 260R 90   (60В+30) ЛАТУНЬ</t>
  </si>
  <si>
    <t xml:space="preserve">Евроцилиндр под вертушку DORMA 260R 100   (60В+40) ЛАТУНЬ</t>
  </si>
  <si>
    <t xml:space="preserve">Евроцилиндр под вертушку DORMA 260R 60   (30В+30) НИКЕЛЬ</t>
  </si>
  <si>
    <t xml:space="preserve">Евроцилиндр под вертушку DORMA 260R 65   (30В+35) НИКЕЛЬ</t>
  </si>
  <si>
    <t xml:space="preserve">Евроцилиндр под вертушку DORMA 260R 65   (35В+30) НИКЕЛЬ</t>
  </si>
  <si>
    <t xml:space="preserve">Евроцилиндр под вертушку DORMA 260R 70   (30В+40) НИКЕЛЬ</t>
  </si>
  <si>
    <t xml:space="preserve">Евроцилиндр под вертушку DORMA 260R 70   (35В+35) НИКЕЛЬ</t>
  </si>
  <si>
    <t xml:space="preserve">Евроцилиндр под вертушку DORMA 260R 70   (40В+30) НИКЕЛЬ</t>
  </si>
  <si>
    <t xml:space="preserve">Евроцилиндр под вертушку DORMA 260R 75   (30В+45) НИКЕЛЬ</t>
  </si>
  <si>
    <t xml:space="preserve">Евроцилиндр под вертушку DORMA 260R 75   (45В+30) НИКЕЛЬ</t>
  </si>
  <si>
    <t xml:space="preserve">Евроцилиндр под вертушку DORMA 260R 80   (35В+45) НИКЕЛЬ</t>
  </si>
  <si>
    <t xml:space="preserve">Евроцилиндр под вертушку DORMA 260R 80   (40В+40) НИКЕЛЬ</t>
  </si>
  <si>
    <t xml:space="preserve">Евроцилиндр под вертушку DORMA 260R 80   (45В+35) НИКЕЛЬ</t>
  </si>
  <si>
    <t xml:space="preserve">Евроцилиндр под вертушку DORMA 260R 90   (40В+50) НИКЕЛЬ</t>
  </si>
  <si>
    <t xml:space="preserve">Евроцилиндр под вертушку DORMA 260R 90   (45В+45) НИКЕЛЬ</t>
  </si>
  <si>
    <t xml:space="preserve">Евроцилиндр под вертушку DORMA 260R 90   (50В+40) НИКЕЛЬ</t>
  </si>
  <si>
    <t xml:space="preserve">Евроцилиндр под вертушку DORMA 260R 90   (60В+30) НИКЕЛЬ</t>
  </si>
  <si>
    <t xml:space="preserve">Евроцилиндр под вертушку DORMA 260R 100   (60В+40) НИКЕЛЬ</t>
  </si>
  <si>
    <t xml:space="preserve">Евроцилиндр под вертушку (дл. шток) DORMA 260R 60  (30В+30) ЛАТУНЬ</t>
  </si>
  <si>
    <t xml:space="preserve">Евроцилиндр под вертушку (дл. шток) DORMA 260R 65   (30В+35) ЛАТУНЬ</t>
  </si>
  <si>
    <t xml:space="preserve">Евроцилиндр под вертушку (дл. шток) DORMA 260R 70   (30В+40) ЛАТУНЬ</t>
  </si>
  <si>
    <t xml:space="preserve">Евроцилиндр под вертушку (дл. шток) DORMA 260R 75  (30В+45) ЛАТУНЬ</t>
  </si>
  <si>
    <t xml:space="preserve">Евроцилиндр под вертушку (дл. шток) DORMA 260R 80  (30В+50) ЛАТУНЬ</t>
  </si>
  <si>
    <t xml:space="preserve">Евроцилиндр под вертушку (дл. шток) DORMA 260R 90   (30В+60) ЛАТУНЬ</t>
  </si>
  <si>
    <t xml:space="preserve">Евроцилиндр под вертушку (дл. шток) DORMA 260R 100   (30В+70) ЛАТУНЬ</t>
  </si>
  <si>
    <t xml:space="preserve">Евроцилиндр под вертушку (дл. шток) DORMA 260R 60  (30В+30) НИКЕЛЬ</t>
  </si>
  <si>
    <t xml:space="preserve">Евроцилиндр под вертушку (дл. шток) DORMA 260R 65   (30В+35) НИКЕЛЬ</t>
  </si>
  <si>
    <t xml:space="preserve">Евроцилиндр под вертушку (дл. шток) DORMA 260R 70   (30В+40) НИКЕЛЬ</t>
  </si>
  <si>
    <t xml:space="preserve">Евроцилиндр под вертушку (дл. шток) DORMA 260R 75  (30В+45) НИКЕЛЬ</t>
  </si>
  <si>
    <t xml:space="preserve">Евроцилиндр под вертушку (дл. шток) DORMA 260R 80  (30В+50) НИКЕЛЬ</t>
  </si>
  <si>
    <t xml:space="preserve">Евроцилиндр под вертушку (дл. шток) DORMA 260R 90   (30В+60) НИКЕЛЬ</t>
  </si>
  <si>
    <t xml:space="preserve">Евроцилиндр под вертушку (дл. шток) DORMA 260R 100   (30В+70) НИКЕЛЬ</t>
  </si>
  <si>
    <t xml:space="preserve">Евроцилиндр DORMA 150F 40   (30+10), 3 ключа, ЛАТУНЬ</t>
  </si>
  <si>
    <t xml:space="preserve">Евроцилиндр DORMA 150F 45   (35+10), 3 ключа, ЛАТУНЬ</t>
  </si>
  <si>
    <t xml:space="preserve">Евроцилиндр DORMA 150F 50   (40+10), 3 ключа, ЛАТУНЬ</t>
  </si>
  <si>
    <t xml:space="preserve">Евроцилиндр DORMA 150F 55   (45+10), 3 ключа, ЛАТУНЬ</t>
  </si>
  <si>
    <t xml:space="preserve">Евроцилиндр DORMA 150F 60   (50+10), 3 ключа, ЛАТУНЬ</t>
  </si>
  <si>
    <t xml:space="preserve">Евроцилиндр DORMA 150F 65   (55+10), 3 ключа, ЛАТУНЬ</t>
  </si>
  <si>
    <t xml:space="preserve">Евроцилиндр DORMA 150F 40   (30+10), 3 ключа, НИКЕЛЬ</t>
  </si>
  <si>
    <t xml:space="preserve">Евроцилиндр DORMA 150F 45   (35+10), 3 ключа, НИКЕЛЬ</t>
  </si>
  <si>
    <t xml:space="preserve">Евроцилиндр DORMA 150F 50   (40+10), 3 ключа, НИКЕЛЬ</t>
  </si>
  <si>
    <t xml:space="preserve">Евроцилиндр DORMA 150F 55   (45+10), 3 ключа, НИКЕЛЬ</t>
  </si>
  <si>
    <t xml:space="preserve">Евроцилиндр DORMA 150F 60   (50+10), 3 ключа, НИКЕЛЬ</t>
  </si>
  <si>
    <t xml:space="preserve">Евроцилиндр DORMA 150F 65   (55+10), 3 ключа, НИКЕЛЬ</t>
  </si>
  <si>
    <t xml:space="preserve">Евроцилиндр с вертушкой DORMA 150F 40   (30В+10), 3 ключа, ЛАТУНЬ</t>
  </si>
  <si>
    <t xml:space="preserve">Евроцилиндр с вертушкой DORMA 150F 45   (35В+10), 3 ключа, ЛАТУНЬ</t>
  </si>
  <si>
    <t xml:space="preserve">Евроцилиндр с вертушкой DORMA 150F 50   (40В+10), 3 ключа, ЛАТУНЬ</t>
  </si>
  <si>
    <t xml:space="preserve">Евроцилиндр с вертушкой DORMA 150F 40   (30В+10), 3 ключа, НИКЕЛЬ</t>
  </si>
  <si>
    <t xml:space="preserve">Евроцилиндр с вертушкой DORMA 150F 45   (35В+10), 3 ключа, НИКЕЛЬ</t>
  </si>
  <si>
    <t xml:space="preserve">Евроцилиндр с вертушкой DORMA 150F 50   (40В+10), 3 ключа, НИКЕЛЬ</t>
  </si>
  <si>
    <t xml:space="preserve">Евроцилиндр DORMA 150F 60   (30+30), 3 ключа, ЛАТУНЬ</t>
  </si>
  <si>
    <t xml:space="preserve">Евроцилиндр DORMA 150F 65   (30+35), 3 ключа, ЛАТУНЬ</t>
  </si>
  <si>
    <t xml:space="preserve">Евроцилиндр DORMA 150F 70   (30+40), 3 ключа, ЛАТУНЬ</t>
  </si>
  <si>
    <t xml:space="preserve">Евроцилиндр DORMA 150F 70   (35+35), 3 ключа, ЛАТУНЬ</t>
  </si>
  <si>
    <t xml:space="preserve">Евроцилиндр DORMA 150F 75   (30+45), 3 ключа, ЛАТУНЬ</t>
  </si>
  <si>
    <t xml:space="preserve">Евроцилиндр DORMA 150F 75   (35+40), 3 ключа, ЛАТУНЬ</t>
  </si>
  <si>
    <t xml:space="preserve">Евроцилиндр DORMA 150F 80   (30+50), 3 ключа, ЛАТУНЬ</t>
  </si>
  <si>
    <t xml:space="preserve">Евроцилиндр DORMA 150F 80   (35+45), 3 ключа, ЛАТУНЬ</t>
  </si>
  <si>
    <t xml:space="preserve">Евроцилиндр DORMA 150F 80   (40+40), 3 ключа, ЛАТУНЬ</t>
  </si>
  <si>
    <t xml:space="preserve">Евроцилиндр DORMA 150F 85   (30+55), 3 ключа, ЛАТУНЬ</t>
  </si>
  <si>
    <t xml:space="preserve">Евроцилиндр DORMA 150F 85   (35+50), 3 ключа, ЛАТУНЬ</t>
  </si>
  <si>
    <t xml:space="preserve">Евроцилиндр DORMA 150F 85   (40+45), 3 ключа, ЛАТУНЬ</t>
  </si>
  <si>
    <t xml:space="preserve">Евроцилиндр DORMA 150F 90   (30+60), 3 ключа, ЛАТУНЬ</t>
  </si>
  <si>
    <t xml:space="preserve">Евроцилиндр DORMA 150F 90   (40+50), 3 ключа, ЛАТУНЬ</t>
  </si>
  <si>
    <t xml:space="preserve">Евроцилиндр DORMA 150F 90   (45+45), 3 ключа, ЛАТУНЬ</t>
  </si>
  <si>
    <t xml:space="preserve">Евроцилиндр DORMA 150F 95   (30+65), 3 ключа, ЛАТУНЬ</t>
  </si>
  <si>
    <t xml:space="preserve">Евроцилиндр DORMA 150F 95   (40+55), 3 ключа, ЛАТУНЬ</t>
  </si>
  <si>
    <t xml:space="preserve">Евроцилиндр DORMA 150F 100   (30+70), 3 ключа, ЛАТУНЬ</t>
  </si>
  <si>
    <t xml:space="preserve">Евроцилиндр DORMA 150F 100   (35+65), 3 ключа, ЛАТУНЬ</t>
  </si>
  <si>
    <t xml:space="preserve">Евроцилиндр DORMA 150F 100   (40+60), 3 ключа, ЛАТУНЬ</t>
  </si>
  <si>
    <t xml:space="preserve">Евроцилиндр DORMA 150F 100   (50+50), 3 ключа, ЛАТУНЬ</t>
  </si>
  <si>
    <t xml:space="preserve">Евроцилиндр DORMA 150F 105   (30+75), 3 ключа, ЛАТУНЬ</t>
  </si>
  <si>
    <t xml:space="preserve">Евроцилиндр DORMA 150F 105   (50+55), 3 ключа, ЛАТУНЬ</t>
  </si>
  <si>
    <t xml:space="preserve">Евроцилиндр DORMA 150F 110   (30+80), 3 ключа, ЛАТУНЬ</t>
  </si>
  <si>
    <t xml:space="preserve">Евроцилиндр DORMA 150F 110   (50+60), 3 ключа, ЛАТУНЬ</t>
  </si>
  <si>
    <t xml:space="preserve">Евроцилиндр DORMA 150F 120   (65+55), 3 ключа, ЛАТУНЬ</t>
  </si>
  <si>
    <t xml:space="preserve">Евроцилиндр DORMA 150F 60   (30+30), 3 ключа, НИКЕЛЬ</t>
  </si>
  <si>
    <t xml:space="preserve">Евроцилиндр DORMA 150F 65   (30+35), 3 ключа, НИКЕЛЬ</t>
  </si>
  <si>
    <t xml:space="preserve">Евроцилиндр DORMA 150F 70   (30+40), 3 ключа, НИКЕЛЬ</t>
  </si>
  <si>
    <t xml:space="preserve">Евроцилиндр DORMA 150F 70   (35+35), 3 ключа, НИКЕЛЬ</t>
  </si>
  <si>
    <t xml:space="preserve">Евроцилиндр DORMA 150F 75   (30+45), 3 ключа, НИКЕЛЬ</t>
  </si>
  <si>
    <t xml:space="preserve">Евроцилиндр DORMA 150F 75   (35+40), 3 ключа, НИКЕЛЬ</t>
  </si>
  <si>
    <t xml:space="preserve">Евроцилиндр DORMA 150F 80   (30+50), 3 ключа, НИКЕЛЬ</t>
  </si>
  <si>
    <t xml:space="preserve">Евроцилиндр DORMA 150F 80   (35+45), 3 ключа, НИКЕЛЬ</t>
  </si>
  <si>
    <t xml:space="preserve">Евроцилиндр DORMA 150F 80   (40+40), 3 ключа, НИКЕЛЬ</t>
  </si>
  <si>
    <t xml:space="preserve">Евроцилиндр DORMA 150F 85   (30+55), 3 ключа, НИКЕЛЬ</t>
  </si>
  <si>
    <t xml:space="preserve">Евроцилиндр DORMA 150F 85   (35+50), 3 ключа, НИКЕЛЬ</t>
  </si>
  <si>
    <t xml:space="preserve">Евроцилиндр DORMA 150F 85   (40+45), 3 ключа, НИКЕЛЬ</t>
  </si>
  <si>
    <t xml:space="preserve">Евроцилиндр DORMA 150F 90   (30+60), 3 ключа, НИКЕЛЬ</t>
  </si>
  <si>
    <t xml:space="preserve">Евроцилиндр DORMA 150F 90   (40+50), 3 ключа, НИКЕЛЬ</t>
  </si>
  <si>
    <t xml:space="preserve">Евроцилиндр DORMA 150F 90   (45+45), 3 ключа, НИКЕЛЬ</t>
  </si>
  <si>
    <t xml:space="preserve">Евроцилиндр DORMA 150F 95   (30+65), 3 ключа, НИКЕЛЬ</t>
  </si>
  <si>
    <t xml:space="preserve">Евроцилиндр DORMA 150F 95   (40+55), 3 ключа, НИКЕЛЬ</t>
  </si>
  <si>
    <t xml:space="preserve">Евроцилиндр DORMA 150F 100   (30+70), 3 ключа, НИКЕЛЬ</t>
  </si>
  <si>
    <t xml:space="preserve">Евроцилиндр DORMA 150F 100   (35+65), 3 ключа, НИКЕЛЬ</t>
  </si>
  <si>
    <t xml:space="preserve">Евроцилиндр DORMA 150F 100   (40+60), 3 ключа, НИКЕЛЬ</t>
  </si>
  <si>
    <t xml:space="preserve">Евроцилиндр DORMA 150F 100   (50+50), 3 ключа, НИКЕЛЬ</t>
  </si>
  <si>
    <t xml:space="preserve">Евроцилиндр DORMA 150F 105   (30+75), 3 ключа, НИКЕЛЬ</t>
  </si>
  <si>
    <t xml:space="preserve">Евроцилиндр DORMA 150F 105   (50+55), 3 ключа, НИКЕЛЬ</t>
  </si>
  <si>
    <t xml:space="preserve">Евроцилиндр DORMA 150F 110   (30+80), 3 ключа, НИКЕЛЬ</t>
  </si>
  <si>
    <t xml:space="preserve">Евроцилиндр DORMA 150F 110   (50+60), 3 ключа, НИКЕЛЬ</t>
  </si>
  <si>
    <t xml:space="preserve">Евроцилиндр DORMA 150F 120   (65+55), 3 ключа, НИКЕЛЬ</t>
  </si>
  <si>
    <t xml:space="preserve">Евроцилиндр с вертушкой DORMA 150F 60   (30В+30), 3 ключа, ЛАТУНЬ</t>
  </si>
  <si>
    <t xml:space="preserve">Евроцилиндр с вертушкой DORMA 150F 65   (30В+35), 3 ключа, ЛАТУНЬ</t>
  </si>
  <si>
    <t xml:space="preserve">Евроцилиндр с вертушкой DORMA 150F 70   (35В+35), 3 ключа, ЛАТУНЬ</t>
  </si>
  <si>
    <t xml:space="preserve">Евроцилиндр с вертушкой DORMA 150F 70   (40В+30), 3 ключа, ЛАТУНЬ</t>
  </si>
  <si>
    <t xml:space="preserve">Евроцилиндр с вертушкой DORMA 150F 80   (45В+35), 3 ключа, ЛАТУНЬ</t>
  </si>
  <si>
    <t xml:space="preserve">Евроцилиндр с вертушкой DORMA 150F 80   (40В+40), 3 ключа, ЛАТУНЬ</t>
  </si>
  <si>
    <t xml:space="preserve">Евроцилиндр с вертушкой DORMA 150F 90   (45В+45), 3 ключа, ЛАТУНЬ</t>
  </si>
  <si>
    <t xml:space="preserve">Евроцилиндр с вертушкой DORMA 150F 60   (30В+30), 3 ключа, НИКЕЛЬ</t>
  </si>
  <si>
    <t xml:space="preserve">Евроцилиндр с вертушкой DORMA 150F 65   (30В+35), 3 ключа, НИКЕЛЬ</t>
  </si>
  <si>
    <t xml:space="preserve">Евроцилиндр с вертушкой DORMA 150F 70   (35В+35), 3 ключа, НИКЕЛЬ</t>
  </si>
  <si>
    <t xml:space="preserve">Евроцилиндр с вертушкой DORMA 150F 70   (40В+30), 3 ключа, НИКЕЛЬ</t>
  </si>
  <si>
    <t xml:space="preserve">Евроцилиндр с вертушкой DORMA 150F 80   (45В+35), 3 ключа, НИКЕЛЬ</t>
  </si>
  <si>
    <t xml:space="preserve">Евроцилиндр с вертушкой DORMA 150F 80   (40В+40), 3 ключа, НИКЕЛЬ</t>
  </si>
  <si>
    <t xml:space="preserve">Евроцилиндр с вертушкой DORMA 150F 90   (45В+45), 3 ключа, НИКЕЛЬ</t>
  </si>
  <si>
    <t xml:space="preserve">Евроцилиндр под вертушку DORMA 150F 60   (30В+30), 3 ключа, ЛАТУНЬ</t>
  </si>
  <si>
    <t xml:space="preserve">Евроцилиндр под вертушку DORMA 150F 65   (30В+35), 3 ключа, ЛАТУНЬ</t>
  </si>
  <si>
    <t xml:space="preserve">Евроцилиндр под вертушку DORMA 150F 65   (35В+30), 3 ключа, ЛАТУНЬ</t>
  </si>
  <si>
    <t xml:space="preserve">Евроцилиндр под вертушку DORMA 150F 70   (30В+40), 3 ключа, ЛАТУНЬ</t>
  </si>
  <si>
    <t xml:space="preserve">Евроцилиндр под вертушку DORMA 150F 70   (35В+35), 3 ключа, ЛАТУНЬ</t>
  </si>
  <si>
    <t xml:space="preserve">Евроцилиндр под вертушку DORMA 150F 70   (40В+30), 3 ключа, ЛАТУНЬ</t>
  </si>
  <si>
    <t xml:space="preserve">Евроцилиндр под вертушку DORMA 150F 75   (30В+45), 3 ключа, ЛАТУНЬ</t>
  </si>
  <si>
    <t xml:space="preserve">Евроцилиндр под вертушку DORMA 150F 75   (45В+30), 3 ключа, ЛАТУНЬ</t>
  </si>
  <si>
    <t xml:space="preserve">Евроцилиндр под вертушку DORMA 150F 80   (35В+45), 3 ключа, ЛАТУНЬ</t>
  </si>
  <si>
    <t xml:space="preserve">Евроцилиндр под вертушку DORMA 150F 80   (40В+40), 3 ключа, ЛАТУНЬ</t>
  </si>
  <si>
    <t xml:space="preserve">Евроцилиндр под вертушку DORMA 150F 80   (45В+35), 3 ключа, ЛАТУНЬ</t>
  </si>
  <si>
    <t xml:space="preserve">Евроцилиндр под вертушку DORMA 150F 60   (30В+30), 3 ключа, НИКЕЛЬ</t>
  </si>
  <si>
    <t xml:space="preserve">Евроцилиндр под вертушку DORMA 150F 65   (30В+35), 3 ключа, НИКЕЛЬ</t>
  </si>
  <si>
    <t xml:space="preserve">Евроцилиндр под вертушку DORMA 150F 65   (35В+30), 3 ключа, НИКЕЛЬ</t>
  </si>
  <si>
    <t xml:space="preserve">Евроцилиндр под вертушку DORMA 150F 70   (30В+40), 3 ключа, НИКЕЛЬ</t>
  </si>
  <si>
    <t xml:space="preserve">Евроцилиндр под вертушку DORMA 150F 70   (35В+35), 3 ключа, НИКЕЛЬ</t>
  </si>
  <si>
    <t xml:space="preserve">Евроцилиндр под вертушку DORMA 150F 70   (40В+30), 3 ключа, НИКЕЛЬ</t>
  </si>
  <si>
    <t xml:space="preserve">Евроцилиндр под вертушку DORMA 150F 75   (30В+45), 3 ключа, НИКЕЛЬ</t>
  </si>
  <si>
    <t xml:space="preserve">Евроцилиндр под вертушку DORMA 150F 75   (45В+30), 3 ключа, НИКЕЛЬ</t>
  </si>
  <si>
    <t xml:space="preserve">Евроцилиндр под вертушку DORMA 150F 80   (35В+45), 3 ключа, НИКЕЛЬ</t>
  </si>
  <si>
    <t xml:space="preserve">Евроцилиндр под вертушку DORMA 150F 80   (40В+40), 3 ключа, НИКЕЛЬ</t>
  </si>
  <si>
    <t xml:space="preserve">Евроцилиндр под вертушку DORMA 150F 80   (45В+35), 3 ключа, НИКЕЛЬ</t>
  </si>
  <si>
    <t xml:space="preserve">Вертушка на цилиндр 1, золото</t>
  </si>
  <si>
    <t xml:space="preserve">Вертушка на цилиндр 1, матовый никель</t>
  </si>
  <si>
    <t xml:space="preserve">Вертушка на цилиндр 2, матовый никель</t>
  </si>
  <si>
    <t xml:space="preserve">Заготовка ключа 150F </t>
  </si>
  <si>
    <t xml:space="preserve">Заготовка ключа 160F </t>
  </si>
  <si>
    <t xml:space="preserve">Заготовка ключа 260R </t>
  </si>
  <si>
    <t xml:space="preserve">Заготовка ключа 261R </t>
  </si>
  <si>
    <t xml:space="preserve">Заглушка на отверстие евроцилиндра , размер 1 (50-86 мм) </t>
  </si>
  <si>
    <t xml:space="preserve">Заглушка на отверстие евроцилиндра , размер 2 (84-154 мм) </t>
  </si>
  <si>
    <t xml:space="preserve">Евроцилиндр DORMA 160F 40   (30+10), 3 ключа, НИКЕЛЬ</t>
  </si>
  <si>
    <t xml:space="preserve">Евроцилиндр DORMA CBF-1 60 (30x30) ЛАТУНЬ</t>
  </si>
  <si>
    <t xml:space="preserve">Евроцилиндр DORMA CBF-1 60 (30x30) НИКЕЛЬ</t>
  </si>
  <si>
    <t xml:space="preserve">Евроцилиндр DORMA CBF-1 65 (30x35) ЛАТУНЬ</t>
  </si>
  <si>
    <t xml:space="preserve">Евроцилиндр DORMA CBF-1 65 (30x35) НИКЕЛЬ</t>
  </si>
  <si>
    <t xml:space="preserve">Евроцилиндр DORMA CBF-1 70 (35x35) ЛАТУНЬ</t>
  </si>
  <si>
    <t xml:space="preserve">Евроцилиндр DORMA CBF-1 70 (35x35) НИКЕЛЬ</t>
  </si>
  <si>
    <t xml:space="preserve">Евроцилиндр DORMA CBF-1 70 (30x40) ЛАТУНЬ</t>
  </si>
  <si>
    <t xml:space="preserve">Евроцилиндр DORMA CBF-1 70 (30x40) НИКЕЛЬ</t>
  </si>
  <si>
    <t xml:space="preserve">Евроцилиндр DORMA CBF-1 80 (40x40) ЛАТУНЬ</t>
  </si>
  <si>
    <t xml:space="preserve">Евроцилиндр DORMA CBF-1 80 (40x40) НИКЕЛЬ</t>
  </si>
  <si>
    <t xml:space="preserve">Евроцилиндр DORMA CBF-1 80 (35x45) ЛАТУНЬ</t>
  </si>
  <si>
    <t xml:space="preserve">Евроцилиндр DORMA CBF-1 80 (35x45) НИКЕЛЬ</t>
  </si>
  <si>
    <t xml:space="preserve">Евроцилиндр DORMA CBF-1 85 (35x50) ЛАТУНЬ</t>
  </si>
  <si>
    <t xml:space="preserve">Евроцилиндр DORMA CBF-1 85 (35x50) НИКЕЛЬ</t>
  </si>
  <si>
    <t xml:space="preserve">Евроцилиндр DORMA CBF-1 90 (30x60) ЛАТУНЬ</t>
  </si>
  <si>
    <t xml:space="preserve">Евроцилиндр DORMA CBF-1 90 (30x60) НИКЕЛЬ</t>
  </si>
  <si>
    <t xml:space="preserve">Евроцилиндр DORMA CBF-1 90 (45x45) ЛАТУНЬ</t>
  </si>
  <si>
    <t xml:space="preserve">Евроцилиндр DORMA CBF-1 90 (45x45) НИКЕЛЬ</t>
  </si>
  <si>
    <t xml:space="preserve">Евроцилиндр DORMA CBF-1 90 (35x55) ЛАТУНЬ</t>
  </si>
  <si>
    <t xml:space="preserve">Евроцилиндр DORMA CBF-1 90 (35x55) НИКЕЛЬ</t>
  </si>
  <si>
    <t xml:space="preserve">Евроцилиндр DORMA CBF-1 100 (35x65) ЛАТУНЬ</t>
  </si>
  <si>
    <t xml:space="preserve">Евроцилиндр DORMA CBF-1 100 (35x65) НИКЕЛЬ</t>
  </si>
  <si>
    <t xml:space="preserve">Евроцилиндр с вертушкой DORMA CBF-1 60 (30x30В) ЛАТУНЬ</t>
  </si>
  <si>
    <t xml:space="preserve">Евроцилиндр с вертушкой DORMA CBF-1 60 (30x30В) НИКЕЛЬ</t>
  </si>
  <si>
    <t xml:space="preserve">Евроцилиндр с вертушкой DORMA CBF-1 70 (35x35В) ЛАТУНЬ</t>
  </si>
  <si>
    <t xml:space="preserve">Евроцилиндр с вертушкой DORMA CBF-1 70 (35x35В) НИКЕЛЬ</t>
  </si>
  <si>
    <t xml:space="preserve">Евроцилиндр с вертушкой DORMA CBF-1 70 (40x30В) ЛАТУНЬ</t>
  </si>
  <si>
    <t xml:space="preserve">Евроцилиндр с вертушкой DORMA CBF-1 70 (40x30В) НИКЕЛЬ</t>
  </si>
  <si>
    <t xml:space="preserve">Евроцилиндр с вертушкой DORMA CBF-1 80 (40x40В) ЛАТУНЬ</t>
  </si>
  <si>
    <t xml:space="preserve">Евроцилиндр с вертушкой DORMA CBF-1 80 (40x40В) НИКЕЛЬ</t>
  </si>
  <si>
    <t xml:space="preserve">Евроцилиндр с вертушкой DORMA CBF-1 80 (45x35В) ЛАТУНЬ</t>
  </si>
  <si>
    <t xml:space="preserve">Евроцилиндр с вертушкой DORMA CBF-1 80 (45x35В) НИКЕЛЬ</t>
  </si>
  <si>
    <t xml:space="preserve">Евроцилиндр с вертушкой DORMA CBF-1 90 (45x45В) ЛАТУНЬ</t>
  </si>
  <si>
    <t xml:space="preserve">Евроцилиндр с вертушкой DORMA CBF-1 90 (45x45В) НИКЕЛЬ</t>
  </si>
  <si>
    <t xml:space="preserve">Евроцилиндр DORMA CBR-1 60 (30x30) ЛАТУНЬ</t>
  </si>
  <si>
    <t xml:space="preserve">Евроцилиндр DORMA CBR-1 60 (30x30) НИКЕЛЬ</t>
  </si>
  <si>
    <t xml:space="preserve">Евроцилиндр DORMA CBR-1 70 (35x35) ЛАТУНЬ</t>
  </si>
  <si>
    <t xml:space="preserve">Евроцилиндр DORMA CBR-1 70 (35x35) НИКЕЛЬ</t>
  </si>
  <si>
    <t xml:space="preserve">Евроцилиндр DORMA CBR-1 70 (30x40) ЛАТУНЬ</t>
  </si>
  <si>
    <t xml:space="preserve">Евроцилиндр DORMA CBR-1 70 (30x40) НИКЕЛЬ</t>
  </si>
  <si>
    <t xml:space="preserve">Евроцилиндр DORMA CBR-1 80 (40x40) ЛАТУНЬ</t>
  </si>
  <si>
    <t xml:space="preserve">Евроцилиндр DORMA CBR-1 80 (40x40) НИКЕЛЬ</t>
  </si>
  <si>
    <t xml:space="preserve">Евроцилиндр DORMA CBR-1 80 (35x45) ЛАТУНЬ</t>
  </si>
  <si>
    <t xml:space="preserve">Евроцилиндр DORMA CBR-1 80 (35x45) НИКЕЛЬ</t>
  </si>
  <si>
    <t xml:space="preserve">Евроцилиндр DORMA CBR-1 90 (45x45) ЛАТУНЬ</t>
  </si>
  <si>
    <t xml:space="preserve">Евроцилиндр DORMA CBR-1 90 (45x45) НИКЕЛЬ</t>
  </si>
  <si>
    <t xml:space="preserve">Евроцилиндр DORMA CBR-1 90 (35x55) НИКЕЛЬ</t>
  </si>
  <si>
    <t xml:space="preserve">Евроцилиндр с вертушкой DORMA CBR-1 60 (30x30В) ЛАТУНЬ</t>
  </si>
  <si>
    <t xml:space="preserve">Евроцилиндр с вертушкой DORMA CBR-1 60 (30x30В) НИКЕЛЬ</t>
  </si>
  <si>
    <t xml:space="preserve">Евроцилиндр с вертушкой DORMA CBR-1 70 (35x35В) ЛАТУНЬ</t>
  </si>
  <si>
    <t xml:space="preserve">Евроцилиндр с вертушкой DORMA CBR-1 70 (35x35В) НИКЕЛЬ</t>
  </si>
  <si>
    <t xml:space="preserve">Евроцилиндр с вертушкой DORMA CBR-1 80 (40x40В) ЛАТУНЬ</t>
  </si>
  <si>
    <t xml:space="preserve">Евроцилиндр с вертушкой DORMA CBR-1 80 (40x40В) НИКЕЛЬ</t>
  </si>
  <si>
    <t xml:space="preserve"> Евроцилиндр с вертушкой DORMA CBR-1 90 (45x45В) ЛАТУНЬ </t>
  </si>
  <si>
    <t xml:space="preserve"> Евроцилиндр с вертушкой DORMA CBR-1 90 (45x45В) НИКЕЛЬ </t>
  </si>
  <si>
    <t xml:space="preserve">Евроцилиндр DORMA CBF-2 60   (30+30) ЛАТУНЬ</t>
  </si>
  <si>
    <t xml:space="preserve">Евроцилиндр DORMA CBF-2 60   (30+30) НИКЕЛЬ</t>
  </si>
  <si>
    <t xml:space="preserve">Евроцилиндр DORMA CBF-2 70   (35+35) ЛАТУНЬ</t>
  </si>
  <si>
    <t xml:space="preserve">Евроцилиндр DORMA CBF-2 70   (35+35) НИКЕЛЬ</t>
  </si>
  <si>
    <t xml:space="preserve">Евроцилиндр DORMA CBF-2 70   (30+40) ЛАТУНЬ</t>
  </si>
  <si>
    <t xml:space="preserve">Евроцилиндр DORMA CBF-2 70   (30+40) НИКЕЛЬ</t>
  </si>
  <si>
    <t xml:space="preserve">Евроцилиндр DORMA CBF-2 80   (40+40) ЛАТУНЬ</t>
  </si>
  <si>
    <t xml:space="preserve">Евроцилиндр DORMA CBF-2 80   (40+40) НИКЕЛЬ</t>
  </si>
  <si>
    <t xml:space="preserve">Евроцилиндр DORMA CBF-2 80   (35+45) ЛАТУНЬ</t>
  </si>
  <si>
    <t xml:space="preserve">Евроцилиндр DORMA CBF-2 80   (35+45) НИКЕЛЬ</t>
  </si>
  <si>
    <t xml:space="preserve">Евроцилиндр DORMA CBF-2 90   (45+45) ЛАТУНЬ</t>
  </si>
  <si>
    <t xml:space="preserve">Евроцилиндр DORMA CBF-2 90   (45+45) НИКЕЛЬ</t>
  </si>
  <si>
    <t xml:space="preserve">Евроцилиндр с вертушкой DORMA CBF-2 60   (30+30В) ЛАТУНЬ</t>
  </si>
  <si>
    <t xml:space="preserve">Евроцилиндр с вертушкой DORMA CBF-2 60   (30+30В) НИКЕЛЬ</t>
  </si>
  <si>
    <t xml:space="preserve">Евроцилиндр с вертушкой DORMA CBF-2 70   (35+35В)  ЛАТУНЬ</t>
  </si>
  <si>
    <t xml:space="preserve">Евроцилиндр с вертушкой DORMA CBF-2 70   (35+35В)  НИКЕЛЬ</t>
  </si>
  <si>
    <t xml:space="preserve">Евроцилиндр с вертушкой DORMA CBF-2 80   (40+40В)  ЛАТУНЬ</t>
  </si>
  <si>
    <t xml:space="preserve">Евроцилиндр с вертушкой DORMA CBF-2 80   (40+40В)  НИКЕЛЬ</t>
  </si>
  <si>
    <t xml:space="preserve">Евроцилиндр с вертушкой DORMA CBF-2 90   (45+45В)  ЛАТУНЬ</t>
  </si>
  <si>
    <t xml:space="preserve">Евроцилиндр с вертушкой DORMA CBF-2 90   (45+45В)  НИКЕЛЬ</t>
  </si>
  <si>
    <t xml:space="preserve">Евроцилиндр DORMA CBR-2 60   (30+30) ЛАТУНЬ</t>
  </si>
  <si>
    <t xml:space="preserve">Евроцилиндр DORMA CBR-2 60   (30+30) НИКЕЛЬ</t>
  </si>
  <si>
    <t xml:space="preserve">Евроцилиндр DORMA CBR-2 70   (35+35) ЛАТУНЬ</t>
  </si>
  <si>
    <t xml:space="preserve">Евроцилиндр DORMA CBR-2 70   (35+35) НИКЕЛЬ</t>
  </si>
  <si>
    <t xml:space="preserve">Евроцилиндр DORMA CBR-2 70   (30+40) НИКЕЛЬ</t>
  </si>
  <si>
    <t xml:space="preserve">Евроцилиндр DORMA CBR-2 80   (40+40) ЛАТУНЬ</t>
  </si>
  <si>
    <t xml:space="preserve">Евроцилиндр DORMA CBR-2 80   (40+40) НИКЕЛЬ</t>
  </si>
  <si>
    <t xml:space="preserve">Евроцилиндр DORMA CBR-2 80   (35+45) ЛАТУНЬ</t>
  </si>
  <si>
    <t xml:space="preserve">Евроцилиндр DORMA CBR-2 100   (50+50) ЛАТУНЬ</t>
  </si>
  <si>
    <t xml:space="preserve">Евроцилиндр DORMA CBR-2 100   (50+50) НИКЕЛЬ</t>
  </si>
  <si>
    <t xml:space="preserve">Евроцилиндр DORMA CBR-2 110   (55+55) ЛАТУНЬ</t>
  </si>
  <si>
    <t xml:space="preserve">Евроцилиндр DORMA CBR-2 110   (55+55) НИКЕЛЬ</t>
  </si>
  <si>
    <t xml:space="preserve">Евроцилиндр с вертушкой DORMA CBR-2 60   (30+30В) ЛАТУНЬ</t>
  </si>
  <si>
    <t xml:space="preserve">Евроцилиндр с вертушкой DORMA CBR-2 60   (30+30В) НИКЕЛЬ</t>
  </si>
  <si>
    <t xml:space="preserve">Евроцилиндр с вертушкой DORMA CBR-2 70   (35+35В) ЛАТУНЬ</t>
  </si>
  <si>
    <t xml:space="preserve">Евроцилиндр с вертушкой DORMA CBR-2 70   (35+35В) НИКЕЛЬ</t>
  </si>
  <si>
    <t xml:space="preserve">Евроцилиндр с вертушкой DORMA CBR-2 80   (40+40В) ЛАТУНЬ</t>
  </si>
  <si>
    <t xml:space="preserve">Евроцилиндр с вертушкой DORMA CBR-2 80   (40+40В) НИКЕЛЬ</t>
  </si>
  <si>
    <t xml:space="preserve">D22</t>
  </si>
  <si>
    <t xml:space="preserve">Огнестойкий корпус замка 188 72/65/9 F=23,8 скр (инд. упаковка 750 шт./паллета)</t>
  </si>
  <si>
    <t xml:space="preserve">Огнестойкий корпус замка 188 72/65/9 F=23,8 скр (инд. упаковка 25 шт./коробка)</t>
  </si>
  <si>
    <r>
      <rPr>
        <b val="true"/>
        <sz val="8"/>
        <color rgb="FFFF0000"/>
        <rFont val="Arial"/>
        <family val="2"/>
        <charset val="204"/>
      </rPr>
      <t xml:space="preserve">Комплект</t>
    </r>
    <r>
      <rPr>
        <sz val="8"/>
        <rFont val="Arial"/>
        <family val="2"/>
        <charset val="204"/>
      </rPr>
      <t xml:space="preserve">:</t>
    </r>
    <r>
      <rPr>
        <sz val="8"/>
        <rFont val="Arial"/>
        <family val="2"/>
        <charset val="1"/>
      </rPr>
      <t xml:space="preserve"> Паниковый замок арт. 3501476630101 + Шток разрезной 9мм/38х55 мм арт. 3501478630201 </t>
    </r>
  </si>
  <si>
    <t xml:space="preserve">Огнестойкий корпус замка, антипаник PHA 2505VB 72/65/9 F=23,8 скр (25 шт./коробка)</t>
  </si>
  <si>
    <t xml:space="preserve">Шток цельный 9мм/125 мм </t>
  </si>
  <si>
    <t xml:space="preserve">Шток цельный 8 мм/140 мм </t>
  </si>
  <si>
    <t xml:space="preserve">Шток разрезной 9мм/38х55 мм </t>
  </si>
  <si>
    <t xml:space="preserve">Шток разрезной 9мм/55х55 мм </t>
  </si>
  <si>
    <t xml:space="preserve">Переходник для штока 8/9 мм</t>
  </si>
  <si>
    <t xml:space="preserve">Ответная планка для 188 огнестойкого и PHA 2505VB паникового замка </t>
  </si>
  <si>
    <t xml:space="preserve">Замок 752-F 72/55/8 F=20 прям</t>
  </si>
  <si>
    <t xml:space="preserve">Замок 752-F 72/55/8 F=20 скр</t>
  </si>
  <si>
    <t xml:space="preserve">Замок 752-F 72/55/8 F=24 прям</t>
  </si>
  <si>
    <t xml:space="preserve">Замок 752-F 72/55/8 F=24 скр</t>
  </si>
  <si>
    <t xml:space="preserve">Замок 752-F 72/55/8 F=20 прям+отв.пл.</t>
  </si>
  <si>
    <t xml:space="preserve">Замок 752-F 72/55/8 F=20 скр+отв.пл.</t>
  </si>
  <si>
    <t xml:space="preserve">Замок 752-F 72/55/8 F=24 прям+отв.пл.</t>
  </si>
  <si>
    <t xml:space="preserve">Замок 752-F 72/55/8 F=24 скр+отв.пл.</t>
  </si>
  <si>
    <t xml:space="preserve">Замок 180 72/55/9 F=20 скр DIN-L</t>
  </si>
  <si>
    <t xml:space="preserve">Замок 180 72/55/9 F=20 скр DIN-R</t>
  </si>
  <si>
    <t xml:space="preserve">Замок 180 72/65/9 F=20 скр DIN-L</t>
  </si>
  <si>
    <t xml:space="preserve">Замок 180 72/65/9 F=20 скр DIN-R</t>
  </si>
  <si>
    <t xml:space="preserve">Замок 180 72/65/9 F=24 скр DIN-L</t>
  </si>
  <si>
    <t xml:space="preserve">Замок 180 72/65/9 F=24 скр DIN-R</t>
  </si>
  <si>
    <t xml:space="preserve">Замок 181 72/55/9 F=20 скр DIN-L</t>
  </si>
  <si>
    <t xml:space="preserve">Замок 181 72/55/9 F=20 скр DIN-R</t>
  </si>
  <si>
    <t xml:space="preserve">Замок 181 72/65/9 F=20 скр DIN-L</t>
  </si>
  <si>
    <t xml:space="preserve">Замок 181 72/65/9 F=20 скр DIN-R</t>
  </si>
  <si>
    <t xml:space="preserve">Замок 181 72/65/9 F=24 скр DIN-L</t>
  </si>
  <si>
    <t xml:space="preserve">Замок 181 72/65/9 F=24 скр DIN-R</t>
  </si>
  <si>
    <t xml:space="preserve">Замок 182 72/55/9 F=20 скр DIN-L OO</t>
  </si>
  <si>
    <t xml:space="preserve">Замок 182 72/55/9 F=20 скр DIN-R OO</t>
  </si>
  <si>
    <t xml:space="preserve">Замок 182 72/65/9 F=20 скр DIN-L OO</t>
  </si>
  <si>
    <t xml:space="preserve">Замок 182 72/65/9 F=20 скр DIN-R OO</t>
  </si>
  <si>
    <t xml:space="preserve">Замок 182 72/65/9 F=24 скр DIN-L OO</t>
  </si>
  <si>
    <t xml:space="preserve">Замок 182 72/65/9 F=24 скр DIN-R OO</t>
  </si>
  <si>
    <t xml:space="preserve">Замок 182 72/55/9 F=20 скр DIN-L IO</t>
  </si>
  <si>
    <t xml:space="preserve">Замок 182 72/55/9 F=20 скр DIN-R IO</t>
  </si>
  <si>
    <t xml:space="preserve">Замок 182 72/65/9 F=20 скр DIN-L IO</t>
  </si>
  <si>
    <t xml:space="preserve">Замок 182 72/65/9 F=20 скр DIN-R IO</t>
  </si>
  <si>
    <t xml:space="preserve">Замок 182 72/65/9 F=24 скр DIN-L IO</t>
  </si>
  <si>
    <t xml:space="preserve">Замок 182 72/65/9 F=24 скр DIN-R IO</t>
  </si>
  <si>
    <t xml:space="preserve">Замок 790-F 78/55/8 F=20 прям</t>
  </si>
  <si>
    <t xml:space="preserve">Замок 790-F 78/55/8 F=20 скр</t>
  </si>
  <si>
    <t xml:space="preserve">Замок 790-F 78/55/8 F=24 прям</t>
  </si>
  <si>
    <t xml:space="preserve">Замок 790-F 78/55/8 F=24 скр</t>
  </si>
  <si>
    <t xml:space="preserve">Замок 790-F 78/55/8 F=20 прям+отв.пл.</t>
  </si>
  <si>
    <t xml:space="preserve">Замок 790-F 78/55/8 F=20 скр+отв.пл.</t>
  </si>
  <si>
    <t xml:space="preserve">Замок 790-F 78/55/8 F=24 прям+отв.пл.</t>
  </si>
  <si>
    <t xml:space="preserve">Замок 790-F 78/55/8 F=24 скр+отв.пл.</t>
  </si>
  <si>
    <t xml:space="preserve">Замок 515-F /55/8 F=20 прям</t>
  </si>
  <si>
    <t xml:space="preserve">Замок 515-F /55/8 F=20 скр</t>
  </si>
  <si>
    <t xml:space="preserve">Замок 515-F /55/8 F=24 прям</t>
  </si>
  <si>
    <t xml:space="preserve">Замок 515-F /55/8 F=24 скр</t>
  </si>
  <si>
    <t xml:space="preserve">Замок 515-F /55/8 F=20 прям+отв.пл.</t>
  </si>
  <si>
    <t xml:space="preserve">Замок 515-F /55/8 F=20 скр+отв.пл.</t>
  </si>
  <si>
    <t xml:space="preserve">Замок 515-F /55/8 F=24 прям+отв.пл.</t>
  </si>
  <si>
    <t xml:space="preserve">Замок 515-F /55/8 F=24 скр+отв.пл.</t>
  </si>
  <si>
    <t xml:space="preserve">Замок 532-F 72/55/8 F=20 прям</t>
  </si>
  <si>
    <t xml:space="preserve">Замок 532-F 72/55/8 F=20 скр</t>
  </si>
  <si>
    <t xml:space="preserve">Замок 532-F 72/55/8 F=24 прям</t>
  </si>
  <si>
    <t xml:space="preserve">Замок 532-F 72/55/8 F=24 скр</t>
  </si>
  <si>
    <t xml:space="preserve">Замок 532-F 72/55/8 F=20 прям+отв.пл.</t>
  </si>
  <si>
    <t xml:space="preserve">Замок 532-F 72/55/8 F=20 скр+отв.пл.</t>
  </si>
  <si>
    <t xml:space="preserve">Замок 532-F 72/55/8 F=24 прям+отв.пл.</t>
  </si>
  <si>
    <t xml:space="preserve">Замок 532-F 72/55/8 F=24 скр+отв.пл.</t>
  </si>
  <si>
    <t xml:space="preserve">Замок 151-F 72/55/8 F=20 прям+отв.пл.</t>
  </si>
  <si>
    <t xml:space="preserve">Замок 151-F 72/55/8 F=20 скр+отв.пл.</t>
  </si>
  <si>
    <t xml:space="preserve">Замок 151-F 72/55/8 F=24 прям+отв.пл.</t>
  </si>
  <si>
    <t xml:space="preserve">Замок 151-F 72/55/8 F=24 скр+отв.пл.</t>
  </si>
  <si>
    <t xml:space="preserve">Замок 151-F 72/60/8 F=20 прям+отв.пл.</t>
  </si>
  <si>
    <t xml:space="preserve">Замок 151-F 72/60/8 F=20 скр+отв.пл.</t>
  </si>
  <si>
    <t xml:space="preserve">Замок 151-F 72/60/8 F=24 прям+отв.пл.</t>
  </si>
  <si>
    <t xml:space="preserve">Замок 151-F 72/60/8 F=24 скр+отв.пл.</t>
  </si>
  <si>
    <t xml:space="preserve">Замок 191-F 78/55/8 F=20 прям+отв.пл.</t>
  </si>
  <si>
    <t xml:space="preserve">Замок 191-F 78/55/8 F=20 скр+отв.пл.</t>
  </si>
  <si>
    <t xml:space="preserve">Замок 191-F 78/55/8 F=24 прям+отв.пл.</t>
  </si>
  <si>
    <t xml:space="preserve">Замок 191-F 78/55/8 F=24 скр+отв.пл.</t>
  </si>
  <si>
    <t xml:space="preserve">Замок 191-F 78/60/8 F=20 прям+отв.пл.</t>
  </si>
  <si>
    <t xml:space="preserve">Замок 191-F 78/60/8 F=20 скр+отв.пл.</t>
  </si>
  <si>
    <t xml:space="preserve">Замок 191-F 78/60/8 F=24 прям+отв.пл.</t>
  </si>
  <si>
    <t xml:space="preserve">Замок 191-F 78/60/8 F=24 скр+отв.пл.</t>
  </si>
  <si>
    <t xml:space="preserve">Замок 115-F /55/8 F=20 прям+отв.пл.</t>
  </si>
  <si>
    <t xml:space="preserve">Замок 115-F /55/8 F=20 скр+отв.пл.</t>
  </si>
  <si>
    <t xml:space="preserve">Замок 115-F /55/8 F=24 прям+отв.пл.</t>
  </si>
  <si>
    <t xml:space="preserve">Замок 115-F /55/8 F=24 скр+отв.пл.</t>
  </si>
  <si>
    <t xml:space="preserve">Замок 115-F /60/8 F=20 прям+отв.пл.</t>
  </si>
  <si>
    <t xml:space="preserve">Замок 115-F /60/8 F=20 скр+отв.пл.</t>
  </si>
  <si>
    <t xml:space="preserve">Замок 115-F /60/8 F=24 прям+отв.пл.</t>
  </si>
  <si>
    <t xml:space="preserve">Замок 115-F /60/8 F=24 скр+отв.пл.</t>
  </si>
  <si>
    <t xml:space="preserve">Замок 116-F 72/55/8 F=20 скр+отв.пл.</t>
  </si>
  <si>
    <t xml:space="preserve">Замок 116-F 72/60/8 F=20 скр+отв.пл.</t>
  </si>
  <si>
    <t xml:space="preserve">Замок 116-F 72/65/8 F=20 скр+отв.пл.</t>
  </si>
  <si>
    <t xml:space="preserve">Замок 132-F 72/55/8 F=20 прям+отв.пл.</t>
  </si>
  <si>
    <t xml:space="preserve">Замок 132-F 72/55/8 F=20 скр+отв.пл.</t>
  </si>
  <si>
    <t xml:space="preserve">Замок 132-F 72/55/8 F=24 прям+отв.пл.</t>
  </si>
  <si>
    <t xml:space="preserve">Замок 132-F 72/55/8 F=24 скр+отв.пл.</t>
  </si>
  <si>
    <t xml:space="preserve">Замок 132-F 72/60/8 F=20 прям+отв.пл.</t>
  </si>
  <si>
    <t xml:space="preserve">Замок 132-F 72/60/8 F=20 скр+отв.пл.</t>
  </si>
  <si>
    <t xml:space="preserve">Замок 132-F 72/60/8 F=24 прям+отв.пл.</t>
  </si>
  <si>
    <t xml:space="preserve">Замок 132-F 72/60/8 F=24 скр+отв.пл.</t>
  </si>
  <si>
    <t xml:space="preserve">Замок 952.0-F 92/30/9 F=24 прям</t>
  </si>
  <si>
    <t xml:space="preserve">Замок 952.0-F 92/35/9 F=24 прям</t>
  </si>
  <si>
    <t xml:space="preserve">Замок 952.0-F 92/40/9 F=24 прям</t>
  </si>
  <si>
    <t xml:space="preserve">Замок 952.0-F 92/45/9 F=24 прям</t>
  </si>
  <si>
    <t xml:space="preserve">Замок 151 72/55/8 F=20 прям</t>
  </si>
  <si>
    <t xml:space="preserve">Замок 151 72/55/8 F=20 скр</t>
  </si>
  <si>
    <t xml:space="preserve">Замок 151 72/55/8 F=24 прям</t>
  </si>
  <si>
    <t xml:space="preserve">Замок 151 72/55/8 F=24 скр</t>
  </si>
  <si>
    <t xml:space="preserve">Замок 151 72/60/8 F=20 прям</t>
  </si>
  <si>
    <t xml:space="preserve">Замок 151 72/60/8 F=20 скр</t>
  </si>
  <si>
    <t xml:space="preserve">Замок 151 72/60/8 F=24 прям</t>
  </si>
  <si>
    <t xml:space="preserve">Замок 151 72/60/8 F=24 скр</t>
  </si>
  <si>
    <t xml:space="preserve">Замок 151 72/65/8 F=20 прям</t>
  </si>
  <si>
    <t xml:space="preserve">Замок 151 72/65/8 F=20 скр</t>
  </si>
  <si>
    <t xml:space="preserve">Замок 151 72/65/8 F=24 прям</t>
  </si>
  <si>
    <t xml:space="preserve">Замок 151 72/65/8 F=24 скр</t>
  </si>
  <si>
    <t xml:space="preserve">Замок 151 72/70/8 F=20 скр</t>
  </si>
  <si>
    <t xml:space="preserve">Замок 151 72/80/8 F=20 скр</t>
  </si>
  <si>
    <t xml:space="preserve">Замок 151 72/55/8 F=20 прям+отв.пл.</t>
  </si>
  <si>
    <t xml:space="preserve">Замок 151 72/55/8 F=20 скр+отв.пл.</t>
  </si>
  <si>
    <t xml:space="preserve">Замок 151 72/55/8 F=24 прям+отв.пл.</t>
  </si>
  <si>
    <t xml:space="preserve">Замок 151 72/55/8 F=24 скр+отв.пл.</t>
  </si>
  <si>
    <t xml:space="preserve">Замок 151 72/60/8 F=20 прям+отв.пл.</t>
  </si>
  <si>
    <t xml:space="preserve">Замок 151 72/60/8 F=20 скр+отв.пл.</t>
  </si>
  <si>
    <t xml:space="preserve">Замок 151 72/60/8 F=24 прям+отв.пл.</t>
  </si>
  <si>
    <t xml:space="preserve">Замок 151 72/60/8 F=24 скр+отв.пл.</t>
  </si>
  <si>
    <t xml:space="preserve">Замок 151 72/65/8 F=20 прям+отв.пл.</t>
  </si>
  <si>
    <t xml:space="preserve">Замок 151 72/65/8 F=20 скр+отв.пл.</t>
  </si>
  <si>
    <t xml:space="preserve">Замок 151 72/65/8 F=24 прям+отв.пл.</t>
  </si>
  <si>
    <t xml:space="preserve">Замок 151 72/65/8 F=24 скр+отв.пл.</t>
  </si>
  <si>
    <t xml:space="preserve">Замок 151 72/70/8 F=20 скр+отв.пл.</t>
  </si>
  <si>
    <t xml:space="preserve">Замок 151 72/80/8 F=20 скр+отв.пл.</t>
  </si>
  <si>
    <t xml:space="preserve">Замок 191 78/55/8 F=20 прям</t>
  </si>
  <si>
    <t xml:space="preserve">Замок 191 78/55/8 F=20 скр</t>
  </si>
  <si>
    <t xml:space="preserve">Замок 191 78/55/8 F=24 прям</t>
  </si>
  <si>
    <t xml:space="preserve">Замок 191 78/55/8 F=24 скр</t>
  </si>
  <si>
    <t xml:space="preserve">Замок 191 78/60/8 F=20 прям</t>
  </si>
  <si>
    <t xml:space="preserve">Замок 191 78/60/8 F=20 скр</t>
  </si>
  <si>
    <t xml:space="preserve">Замок 191 78/60/8 F=24 прям</t>
  </si>
  <si>
    <t xml:space="preserve">Замок 191 78/60/8 F=24 скр</t>
  </si>
  <si>
    <t xml:space="preserve">Замок 191 78/65/8 F=20 прям</t>
  </si>
  <si>
    <t xml:space="preserve">Замок 191 78/65/8 F=20 скр</t>
  </si>
  <si>
    <t xml:space="preserve">Замок 191 78/65/8 F=24 прям</t>
  </si>
  <si>
    <t xml:space="preserve">Замок 191 78/65/8 F=24 скр</t>
  </si>
  <si>
    <t xml:space="preserve">Замок 191 78/70/8 F=20 скр</t>
  </si>
  <si>
    <t xml:space="preserve">Замок 191 78/80/8 F=20 скр</t>
  </si>
  <si>
    <t xml:space="preserve">Замок 191 78/55/8 F=20 прям+отв.пл.</t>
  </si>
  <si>
    <t xml:space="preserve">Замок 191 78/55/8 F=20 скр+отв.пл.</t>
  </si>
  <si>
    <t xml:space="preserve">Замок 191 78/55/8 F=24 прям+отв.пл.</t>
  </si>
  <si>
    <t xml:space="preserve">Замок 191 78/55/8 F=24 скр+отв.пл.</t>
  </si>
  <si>
    <t xml:space="preserve">Замок 191 78/60/8 F=20 прям+отв.пл.</t>
  </si>
  <si>
    <t xml:space="preserve">Замок 191 78/60/8 F=20 скр+отв.пл.</t>
  </si>
  <si>
    <t xml:space="preserve">Замок 191 78/60/8 F=24 прям+отв.пл.</t>
  </si>
  <si>
    <t xml:space="preserve">Замок 191 78/60/8 F=24 скр+отв.пл.</t>
  </si>
  <si>
    <t xml:space="preserve">Замок 191 78/65/8 F=20 прям+отв.пл.</t>
  </si>
  <si>
    <t xml:space="preserve">Замок 191 78/65/8 F=20 скр+отв.пл.</t>
  </si>
  <si>
    <t xml:space="preserve">Замок 191 78/65/8 F=24 прям+отв.пл.</t>
  </si>
  <si>
    <t xml:space="preserve">Замок 191 78/65/8 F=24 скр+отв.пл.</t>
  </si>
  <si>
    <t xml:space="preserve">Замок 191 78/70/8 F=20 скр+отв.пл.</t>
  </si>
  <si>
    <t xml:space="preserve">Замок 191 78/80/8 F=20 скр+отв.пл.</t>
  </si>
  <si>
    <t xml:space="preserve">Замок 115 /55/8 F=20 прям</t>
  </si>
  <si>
    <t xml:space="preserve">Замок 115 /55/8 F=20 скр</t>
  </si>
  <si>
    <t xml:space="preserve">Замок 115 /55/8 F=24 прям</t>
  </si>
  <si>
    <t xml:space="preserve">Замок 115 /55/8 F=24 скр</t>
  </si>
  <si>
    <t xml:space="preserve">Замок 115 /60/8 F=20 прям</t>
  </si>
  <si>
    <t xml:space="preserve">Замок 115 /60/8 F=20 скр</t>
  </si>
  <si>
    <t xml:space="preserve">Замок 115 /60/8 F=24 прям</t>
  </si>
  <si>
    <t xml:space="preserve">Замок 115 /60/8 F=24 скр</t>
  </si>
  <si>
    <t xml:space="preserve">Замок 115 /65/8 F=20 прям</t>
  </si>
  <si>
    <t xml:space="preserve">Замок 115 /65/8 F=20 скр</t>
  </si>
  <si>
    <t xml:space="preserve">Замок 115 /65/8 F=24 прям</t>
  </si>
  <si>
    <t xml:space="preserve">Замок 115 /65/8 F=24 скр</t>
  </si>
  <si>
    <t xml:space="preserve">Замок 115 /70/8 F=24 скр</t>
  </si>
  <si>
    <t xml:space="preserve">Замок 115 /80/8 F=24 скр</t>
  </si>
  <si>
    <t xml:space="preserve">Замок 115 /55/8 F=20 прям+отв.пл.</t>
  </si>
  <si>
    <t xml:space="preserve">Замок 115 /55/8 F=20 скр+отв.пл.</t>
  </si>
  <si>
    <t xml:space="preserve">Замок 115 /55/8 F=24 прям+отв.пл.</t>
  </si>
  <si>
    <t xml:space="preserve">Замок 115 /55/8 F=24 скр+отв.пл.</t>
  </si>
  <si>
    <t xml:space="preserve">Замок 115 /60/8 F=20 прям+отв.пл.</t>
  </si>
  <si>
    <t xml:space="preserve">Замок 115 /60/8 F=20 скр+отв.пл.</t>
  </si>
  <si>
    <t xml:space="preserve">Замок 115 /60/8 F=24 прям+отв.пл.</t>
  </si>
  <si>
    <t xml:space="preserve">Замок 115 /60/8 F=24 скр+отв.пл.</t>
  </si>
  <si>
    <t xml:space="preserve">Замок 115 /65/8 F=20 прям+отв.пл.</t>
  </si>
  <si>
    <t xml:space="preserve">Замок 115 /65/8 F=20 скр+отв.пл.</t>
  </si>
  <si>
    <t xml:space="preserve">Замок 115 /65/8 F=24 прям+отв.пл.</t>
  </si>
  <si>
    <t xml:space="preserve">Замок 115 /65/8 F=24 скр+отв.пл.</t>
  </si>
  <si>
    <t xml:space="preserve">Замок 115 /70/8 F=24 скр+отв.пл.</t>
  </si>
  <si>
    <t xml:space="preserve">Замок 115 /80/8 F=24 скр+отв.пл.</t>
  </si>
  <si>
    <t xml:space="preserve">Замок 132 72/55/8 F=20 прям</t>
  </si>
  <si>
    <t xml:space="preserve">Замок 132 72/55/8 F=20 скр</t>
  </si>
  <si>
    <t xml:space="preserve">Замок 132 72/55/8 F=24 прям</t>
  </si>
  <si>
    <t xml:space="preserve">Замок 132 72/55/8 F=24 скр</t>
  </si>
  <si>
    <t xml:space="preserve">Замок 132 72/60/8 F=20 прям</t>
  </si>
  <si>
    <t xml:space="preserve">Замок 132 72/60/8 F=20 скр</t>
  </si>
  <si>
    <t xml:space="preserve">Замок 132 72/60/8 F=24 прям</t>
  </si>
  <si>
    <t xml:space="preserve">Замок 132 72/60/8 F=24 скр</t>
  </si>
  <si>
    <t xml:space="preserve">Замок 132 72/65/8 F=20 прям</t>
  </si>
  <si>
    <t xml:space="preserve">Замок 132 72/65/8 F=20 скр</t>
  </si>
  <si>
    <t xml:space="preserve">Замок 132 72/65/8 F=24 прям</t>
  </si>
  <si>
    <t xml:space="preserve">Замок 132 72/65/8 F=24 скр</t>
  </si>
  <si>
    <t xml:space="preserve">Замок 132 72/70/8 F=20 скр</t>
  </si>
  <si>
    <t xml:space="preserve">Замок 132 72/80/8 F=20 скр</t>
  </si>
  <si>
    <t xml:space="preserve">Замок 132 72/55/8 F=20 прям+отв.пл.</t>
  </si>
  <si>
    <t xml:space="preserve">Замок 132 72/55/8 F=20 скр+отв.пл.</t>
  </si>
  <si>
    <t xml:space="preserve">Замок 132 72/55/8 F=24 прям+отв.пл.</t>
  </si>
  <si>
    <t xml:space="preserve">Замок 132 72/55/8 F=24 скр+отв.пл.</t>
  </si>
  <si>
    <t xml:space="preserve">Замок 132 72/60/8 F=20 прям+отв.пл.</t>
  </si>
  <si>
    <t xml:space="preserve">Замок 132 72/60/8 F=20 скр+отв.пл.</t>
  </si>
  <si>
    <t xml:space="preserve">Замок 132 72/60/8 F=24 прям+отв.пл.</t>
  </si>
  <si>
    <t xml:space="preserve">Замок 132 72/60/8 F=24 скр+отв.пл.</t>
  </si>
  <si>
    <t xml:space="preserve">Замок 132 72/65/8 F=20 прям+отв.пл.</t>
  </si>
  <si>
    <t xml:space="preserve">Замок 132 72/65/8 F=20 скр+отв.пл.</t>
  </si>
  <si>
    <t xml:space="preserve">Замок 132 72/65/8 F=24 прям+отв.пл.</t>
  </si>
  <si>
    <t xml:space="preserve">Замок 132 72/65/8 F=24 скр+отв.пл.</t>
  </si>
  <si>
    <t xml:space="preserve">Замок 132 72/70/8 F=20 скр+отв.пл.</t>
  </si>
  <si>
    <t xml:space="preserve">Замок 132 72/80/8 F=20 скр+отв.пл.</t>
  </si>
  <si>
    <t xml:space="preserve">Замок 150 /55/8 F=20 прям</t>
  </si>
  <si>
    <t xml:space="preserve">Замок 150 /55/8 F=20 скр</t>
  </si>
  <si>
    <t xml:space="preserve">Замок 150 /55/8 F=24 прям</t>
  </si>
  <si>
    <t xml:space="preserve">Замок 150 /55/8 F=24 скр</t>
  </si>
  <si>
    <t xml:space="preserve">Замок 150 /60/8 F=20 прям</t>
  </si>
  <si>
    <t xml:space="preserve">Замок 150 /60/8 F=20 скр</t>
  </si>
  <si>
    <t xml:space="preserve">Замок 150 /60/8 F=24 прям</t>
  </si>
  <si>
    <t xml:space="preserve">Замок 150 /60/8 F=24 скр</t>
  </si>
  <si>
    <t xml:space="preserve">Замок 484 /55/8 F=24 прям</t>
  </si>
  <si>
    <t xml:space="preserve">Замок 484 /55/8 F=24 скр</t>
  </si>
  <si>
    <t xml:space="preserve">Замок 484 /60/8 F=24 прям</t>
  </si>
  <si>
    <t xml:space="preserve">Замок 484 /60/8 F=24 скр</t>
  </si>
  <si>
    <t xml:space="preserve">Замок 484/65/8 F=24 прям</t>
  </si>
  <si>
    <t xml:space="preserve">Замок 484/65/8 F=24 скр</t>
  </si>
  <si>
    <t xml:space="preserve">Замок 117 72/55/8 F=20 скр DIN-L</t>
  </si>
  <si>
    <t xml:space="preserve">Замок 117 72/55/8 F=20 скр DIN-R</t>
  </si>
  <si>
    <t xml:space="preserve">Замок 117 72/55/8 F=24 прям DIN-L</t>
  </si>
  <si>
    <t xml:space="preserve">Замок 117 72/55/8 F=24 прям DIN-R</t>
  </si>
  <si>
    <t xml:space="preserve">Замок 117 72/60/8 F=20 скр DIN-L</t>
  </si>
  <si>
    <t xml:space="preserve">Замок 117 72/60/8 F=20 скр DIN-R</t>
  </si>
  <si>
    <t xml:space="preserve">Замок 117 72/60/8 F=24 прям DIN-L</t>
  </si>
  <si>
    <t xml:space="preserve">Замок 117 72/60/8 F=24 прям DIN-R</t>
  </si>
  <si>
    <t xml:space="preserve">Замок 117 72/65/8 F=20 скр DIN-L</t>
  </si>
  <si>
    <t xml:space="preserve">Замок 117 72/65/8 F=20 скр DIN-R</t>
  </si>
  <si>
    <t xml:space="preserve">Замок 117 72/65/8 F=24 прям DIN-L</t>
  </si>
  <si>
    <t xml:space="preserve">Замок 117 72/65/8 F=24 прям DIN-R</t>
  </si>
  <si>
    <t xml:space="preserve">Замок 771 72/55/8 F=20 прям</t>
  </si>
  <si>
    <t xml:space="preserve">Замок 771 72/55/8 F=20 скр</t>
  </si>
  <si>
    <t xml:space="preserve">Замок 771 72/55/8 F=24 прям</t>
  </si>
  <si>
    <t xml:space="preserve">Замок 771 72/55/8 F=24 скр</t>
  </si>
  <si>
    <t xml:space="preserve">Замок 771 72/55/8 F=20 прям+отв.пл.</t>
  </si>
  <si>
    <t xml:space="preserve">Замок 771 72/55/8 F=20 скр+отв.пл.</t>
  </si>
  <si>
    <t xml:space="preserve">Замок 771 72/55/8 F=24 прям+отв.пл.</t>
  </si>
  <si>
    <t xml:space="preserve">Замок 771 72/55/8 F=24 скр+отв.пл.</t>
  </si>
  <si>
    <t xml:space="preserve">Замок 772 72/55/8 F=20 скр DIN-L</t>
  </si>
  <si>
    <t xml:space="preserve">Замок 772 72/55/8 F=20 скр DIN-R</t>
  </si>
  <si>
    <t xml:space="preserve">Замок 773 72/55/8 F=20 прям</t>
  </si>
  <si>
    <t xml:space="preserve">Замок 773 72/55/8 F=20 скр</t>
  </si>
  <si>
    <t xml:space="preserve">Замок 773 72/55/8 F=24 прям</t>
  </si>
  <si>
    <t xml:space="preserve">Замок 773 72/55/8 F=24 скр</t>
  </si>
  <si>
    <t xml:space="preserve">Замок 775 78/55/8 F=20 прям</t>
  </si>
  <si>
    <t xml:space="preserve">Замок 775 78/55/8 F=20 скр</t>
  </si>
  <si>
    <t xml:space="preserve">Замок 775 78/55/8 F=24 прям</t>
  </si>
  <si>
    <t xml:space="preserve">Замок 775 78/55/8 F=24 скр</t>
  </si>
  <si>
    <t xml:space="preserve">Замок 775 78/55/8 F=20 прям+отв.пл.</t>
  </si>
  <si>
    <t xml:space="preserve">Замок 775 78/55/8 F=20 скр+отв.пл.</t>
  </si>
  <si>
    <t xml:space="preserve">Замок 775 78/55/8 F=24 прям+отв.пл.</t>
  </si>
  <si>
    <t xml:space="preserve">Замок 775 78/55/8 F=24 скр+отв.пл.</t>
  </si>
  <si>
    <t xml:space="preserve">Замок 778 72/55/8 F=20 прям</t>
  </si>
  <si>
    <t xml:space="preserve">Замок 778 72/55/8 F=20 скр</t>
  </si>
  <si>
    <t xml:space="preserve">Замок 778 72/55/8 F=24 прям</t>
  </si>
  <si>
    <t xml:space="preserve">Замок 778 72/55/8 F=24 скр</t>
  </si>
  <si>
    <t xml:space="preserve">Замок 778 72/55/8 F=20 прям+отв.пл.</t>
  </si>
  <si>
    <t xml:space="preserve">Замок 778 72/55/8 F=20 скр+отв.пл.</t>
  </si>
  <si>
    <t xml:space="preserve">Замок 778 72/55/8 F=24 прям+отв.пл.</t>
  </si>
  <si>
    <t xml:space="preserve">Замок 778 72/55/8 F=24 скр+отв.пл.</t>
  </si>
  <si>
    <t xml:space="preserve">Замок 779 /55/8 F=20 прям</t>
  </si>
  <si>
    <t xml:space="preserve">Замок 779 /55/8 F=20 скр</t>
  </si>
  <si>
    <t xml:space="preserve">Замок 779 /55/8 F=24 прям</t>
  </si>
  <si>
    <t xml:space="preserve">Замок 779 /55/8 F=24 скр</t>
  </si>
  <si>
    <t xml:space="preserve">Замок 779 /55/8 F=20 прям+отв.пл.</t>
  </si>
  <si>
    <t xml:space="preserve">Замок 779 /55/8 F=20 скр+отв.пл.</t>
  </si>
  <si>
    <t xml:space="preserve">Замок 779 /55/8 F=24 прям+отв.пл.</t>
  </si>
  <si>
    <t xml:space="preserve">Замок 779 /55/8 F=24 скр+отв.пл.</t>
  </si>
  <si>
    <t xml:space="preserve">Замок 400 /55/ F=22 прям+отв.пл.</t>
  </si>
  <si>
    <t xml:space="preserve">Замок 401 /55/ F=22 прям+отв.пл.</t>
  </si>
  <si>
    <t xml:space="preserve">Замок 402 /55/8 F=22 прям+отв.пл.</t>
  </si>
  <si>
    <t xml:space="preserve">Замок 403 /50/8 F=22 прям+отв.пл.</t>
  </si>
  <si>
    <t xml:space="preserve">Замок 403 /55/8 F=22 прям+отв.пл.</t>
  </si>
  <si>
    <t xml:space="preserve">Замок 403 /60/8 F=22 прям+отв.пл.</t>
  </si>
  <si>
    <t xml:space="preserve">Замок 403 /65/8 F=22 прям+отв.пл.</t>
  </si>
  <si>
    <t xml:space="preserve">Замок 404 F=22 прям</t>
  </si>
  <si>
    <t xml:space="preserve">Замок 601 92/30/8 F=16 прям</t>
  </si>
  <si>
    <t xml:space="preserve">Замок 601 92/35/8 F=16 прям</t>
  </si>
  <si>
    <t xml:space="preserve">Замок 601 92/40/8 F=16 прям</t>
  </si>
  <si>
    <t xml:space="preserve">Замок 601 92/30/8 F=20 прям</t>
  </si>
  <si>
    <t xml:space="preserve">Замок 601 92/35/8 F=20 прям</t>
  </si>
  <si>
    <t xml:space="preserve">Замок 601 92/40/8 F=20 прям</t>
  </si>
  <si>
    <t xml:space="preserve">Замок 601 92/30/8 F=24 прям</t>
  </si>
  <si>
    <t xml:space="preserve">Замок 601 92/35/8 F=24 прям</t>
  </si>
  <si>
    <t xml:space="preserve">Замок 601 92/40/8 F=24 прям</t>
  </si>
  <si>
    <t xml:space="preserve">Замок 601 92/30/8 F=24 прям, П-образная торц. планка высотой 6 мм</t>
  </si>
  <si>
    <t xml:space="preserve">Замок 601 92/35/8 F=24 прям, П-образная торц. планка высотой 6 мм</t>
  </si>
  <si>
    <t xml:space="preserve">Замок 601 92/40/8 F=24 прям, П-образная торц. планка высотой 6 мм</t>
  </si>
  <si>
    <t xml:space="preserve">Съёмная защёлка для замка 601 с backset 25, 30, 35, 40, 45, 50, 55, 60 мм</t>
  </si>
  <si>
    <t xml:space="preserve">Съёмный ролик для замка 601 с backset 25, 30, 35, 40, 45, 50, 55, 60 мм</t>
  </si>
  <si>
    <t xml:space="preserve">Съёмная декоративная заглушка для замка 601 с backset 25, 30, 35, 40, 45, 50, 55, 60 мм</t>
  </si>
  <si>
    <t xml:space="preserve">Отв. планка 601, для узкопроф. Замков (все версии), сталь крашенная чёрным цветом. Плоская торцевая планка 29х216 мм с регулировкой по вертикали 7-12 мм и регулировкой по горизонтали ± 2 мм.</t>
  </si>
  <si>
    <t xml:space="preserve">Отв. планка 601, для узкопроф. замков (все версии), сталь крашенная чёрным цветом. Плоская торцевая планка 22х227 мм с регулировкой по вертикали при помощи резьбовых пластин и регулировкой по горизонтали ± 9 мм.  </t>
  </si>
  <si>
    <t xml:space="preserve">Отв. планка 601, для узкопроф. замков (все версии), материал ЦАМ крашенный чёрным цветом. Плоская торцевая планка 30х5,1х233,5 мм с регулировкой по горизонтали ± 9 мм.  </t>
  </si>
  <si>
    <t xml:space="preserve">Отв. планка 601, для узкопроф. замков (все версии), материал ЦАМ крашенный чёрным цветом. Плоская торцевая планка 21х8х233,5 мм с регулировкой по горизонтали ± 9 мм.  </t>
  </si>
  <si>
    <t xml:space="preserve">Отв. планка 601, для узкопроф. замков (все версии), сталь крашенная чёрным цветом. Плоская торцевая планка 29х195 мм с регулировкой по горизонтали ± 13 мм.</t>
  </si>
  <si>
    <t xml:space="preserve">Отв. планка 601, для узкопроф. замков, материал - нержавеющая сталь. Плоская торцевая планка 24х3х180 мм.</t>
  </si>
  <si>
    <t xml:space="preserve">Отв. планка 601, для узкопроф. замков, материал – никелированная сталь. Плоская торцевая планка 24х3х180 мм.</t>
  </si>
  <si>
    <t xml:space="preserve">Отв. планка 601, для узкопроф. замков, материал - нержавеющая сталь. Плоская торцевая планка 22х3х180 мм.</t>
  </si>
  <si>
    <t xml:space="preserve">Отв. планка 601, для узкопроф. замков, материал - нержавеющая сталь. Плоская торцевая планка 22х1,5х180 мм.</t>
  </si>
  <si>
    <t xml:space="preserve">Отв. планка 601, для узкопроф. замков, материал - нержавеющая сталь. Плоская торцевая планка 20х3х180 мм.</t>
  </si>
  <si>
    <t xml:space="preserve">Отв. планка 601, для узкопроф. замков, материал - нержавеющая сталь. Плоская торцевая планка 24х3х132 мм.</t>
  </si>
  <si>
    <t xml:space="preserve">Отв. планка 601, для узкопроф. замков, материал – никелированная сталь. Плоская торцевая планка 24х3х132 мм.</t>
  </si>
  <si>
    <t xml:space="preserve">Замок 952.0 92/25/8 F=24 прям</t>
  </si>
  <si>
    <t xml:space="preserve">Замок 952.0 92/30/8 F=24 прям</t>
  </si>
  <si>
    <t xml:space="preserve">Замок 952.0 92/35/8 F=24 прям</t>
  </si>
  <si>
    <t xml:space="preserve">Замок 952.0 92/40/8 F=24 прям</t>
  </si>
  <si>
    <t xml:space="preserve">Замок 952.0 92/45/8 F=24 прям</t>
  </si>
  <si>
    <t xml:space="preserve">Замок 985.0 /25/ F=24 прям</t>
  </si>
  <si>
    <t xml:space="preserve">Замок 985.0 /30/ F=24 прям</t>
  </si>
  <si>
    <t xml:space="preserve">Замок 985.0 /35/ F=24 прям</t>
  </si>
  <si>
    <t xml:space="preserve">Замок 985.0 /40/ F=24 прям</t>
  </si>
  <si>
    <t xml:space="preserve">Замок 985.0 /45/ F=24 прям</t>
  </si>
  <si>
    <t xml:space="preserve">Замок 917.0 /25/ F=24 прям</t>
  </si>
  <si>
    <t xml:space="preserve">Замок 917.0 /30/ F=24 прям</t>
  </si>
  <si>
    <t xml:space="preserve">Замок 917.0 /35/ F=24 прям</t>
  </si>
  <si>
    <t xml:space="preserve">Замок 917.0 /40/ F=24 прям</t>
  </si>
  <si>
    <t xml:space="preserve">Замок 917.0 /45/ F=24 прям</t>
  </si>
  <si>
    <t xml:space="preserve">Замок 936.0 /25/8 F=24 прям</t>
  </si>
  <si>
    <t xml:space="preserve">Замок 936.0 /30/8 F=24 прям</t>
  </si>
  <si>
    <t xml:space="preserve">Замок 936.0 /35/8 F=24 прям</t>
  </si>
  <si>
    <t xml:space="preserve">Замок 936.0 /40/8 F=24 прям</t>
  </si>
  <si>
    <t xml:space="preserve">Замок 936.0 /45/8 F=24 прям</t>
  </si>
  <si>
    <t xml:space="preserve">Замок 603 85/25/8 F=22 прям</t>
  </si>
  <si>
    <t xml:space="preserve">Замок 603 85/30/8 F=22 прям</t>
  </si>
  <si>
    <t xml:space="preserve">Замок 603 85/35/8 F=22 прям</t>
  </si>
  <si>
    <t xml:space="preserve">Замок 603 85/25/8 F=24 прям</t>
  </si>
  <si>
    <t xml:space="preserve">Замок 603 85/30/8 F=24 прям</t>
  </si>
  <si>
    <t xml:space="preserve">Замок 603 85/35/8 F=24 прям</t>
  </si>
  <si>
    <t xml:space="preserve">Отв. планка 603, для узкопроф. замков, материал – матовая нержавеющая сталь. П-образная торцевая планка 250x24x6 мм. Правая, закрытая.</t>
  </si>
  <si>
    <t xml:space="preserve">Отв. планка 603, для узкопроф. замков, материал – матовая нержавеющая сталь. П-образная торцевая планка 250x24x6 мм. Левая, закрытая.</t>
  </si>
  <si>
    <t xml:space="preserve">Отв. планка 603, для узкопроф. замков (все версии), сталь крашенная чёрным цветом. Плоская торцевая планка 29х216 мм с регулировкой по вертикали 7-12 мм и регулировкой по горизонтали ± 2 мм.  </t>
  </si>
  <si>
    <t xml:space="preserve">Отв. планка 603, для узкопроф. замков (все версии), сталь крашенная чёрным цветом. Плоская торцевая планка 22х229 мм с регулировкой по вертикали при помощи резьбовых пластин и регулировкой по горизонтали ± 9 мм.</t>
  </si>
  <si>
    <t xml:space="preserve">Отв. планка 603, для узкопроф. замков (все версии), сталь крашенная чёрным цветом. Плоская торцевая планка 30х235 мм с регулировкой по горизонтали ± 9 мм.  </t>
  </si>
  <si>
    <t xml:space="preserve">Отв. планка 603, для узкопроф. замков (все версии), сталь крашенная чёрным цветом. Плоская торцевая планка 21х235 мм с регулировкой по горизонтали ± 9 мм.  </t>
  </si>
  <si>
    <t xml:space="preserve">Отв. планка 603, для узкопроф. замков (все версии), сталь крашенная чёрным цветом. Плоская торцевая планка 29х195 мм с регулировкой по горизонтали ± 13 мм.  </t>
  </si>
  <si>
    <t xml:space="preserve">Отв. планка 020 прям</t>
  </si>
  <si>
    <t xml:space="preserve">Отв. планка 020 скр</t>
  </si>
  <si>
    <t xml:space="preserve">Отв. планка 021</t>
  </si>
  <si>
    <t xml:space="preserve">Отв. планка 023</t>
  </si>
  <si>
    <t xml:space="preserve">Отв. планка 027, для узкопроф. роликовых замков, шлиф. нерж. сталь</t>
  </si>
  <si>
    <t xml:space="preserve">Отв. планка 52, для узкопроф.замков, шлиф. нерж. сталь</t>
  </si>
  <si>
    <t xml:space="preserve">Отв. планка к замку 936 серии</t>
  </si>
  <si>
    <t xml:space="preserve">Отв. планка к замку 917 серии</t>
  </si>
  <si>
    <r>
      <rPr>
        <sz val="8"/>
        <rFont val="Arial"/>
        <family val="2"/>
        <charset val="1"/>
      </rPr>
      <t xml:space="preserve">Комп. наж. ручек OGRO 8100/6501/6612, </t>
    </r>
    <r>
      <rPr>
        <sz val="8"/>
        <color rgb="FFFF0000"/>
        <rFont val="Arial Cyr"/>
        <family val="2"/>
        <charset val="204"/>
      </rPr>
      <t xml:space="preserve">толщ. дв. 35-50</t>
    </r>
    <r>
      <rPr>
        <sz val="8"/>
        <rFont val="Arial Cyr"/>
        <family val="2"/>
        <charset val="204"/>
      </rPr>
      <t xml:space="preserve"> </t>
    </r>
    <r>
      <rPr>
        <sz val="8"/>
        <color rgb="FFFF0000"/>
        <rFont val="Arial Cyr"/>
        <family val="2"/>
        <charset val="204"/>
      </rPr>
      <t xml:space="preserve">мм</t>
    </r>
    <r>
      <rPr>
        <sz val="8"/>
        <rFont val="Arial Cyr"/>
        <family val="2"/>
        <charset val="204"/>
      </rPr>
      <t xml:space="preserve">, шп. 8 мм, ал. анод. F1</t>
    </r>
  </si>
  <si>
    <r>
      <rPr>
        <sz val="8"/>
        <rFont val="Arial"/>
        <family val="2"/>
        <charset val="1"/>
      </rPr>
      <t xml:space="preserve">Комп. наж. ручек OGRO 8100/6501/6612, </t>
    </r>
    <r>
      <rPr>
        <sz val="8"/>
        <color rgb="FFFF0000"/>
        <rFont val="Arial Cyr"/>
        <family val="2"/>
        <charset val="204"/>
      </rPr>
      <t xml:space="preserve">толщ. дв. 51-65 мм</t>
    </r>
    <r>
      <rPr>
        <sz val="8"/>
        <rFont val="Arial Cyr"/>
        <family val="2"/>
        <charset val="204"/>
      </rPr>
      <t xml:space="preserve">, шп. 9 мм, ал. анод. F1</t>
    </r>
  </si>
  <si>
    <r>
      <rPr>
        <sz val="8"/>
        <rFont val="Arial"/>
        <family val="2"/>
        <charset val="1"/>
      </rPr>
      <t xml:space="preserve">Комп. наж. ручек OGRO 8100/6501/6612, </t>
    </r>
    <r>
      <rPr>
        <sz val="8"/>
        <color rgb="FFFF0000"/>
        <rFont val="Calibri"/>
        <family val="2"/>
        <charset val="204"/>
      </rPr>
      <t xml:space="preserve">толщ. дв. 35-50 мм</t>
    </r>
    <r>
      <rPr>
        <sz val="8"/>
        <color rgb="FF000000"/>
        <rFont val="Calibri"/>
        <family val="2"/>
        <charset val="204"/>
      </rPr>
      <t xml:space="preserve">, шп. 8 мм, мат. нерж. ст.</t>
    </r>
  </si>
  <si>
    <r>
      <rPr>
        <sz val="8"/>
        <rFont val="Arial"/>
        <family val="2"/>
        <charset val="1"/>
      </rPr>
      <t xml:space="preserve">Комп. наж. ручек OGRO 8100/6501/6612, </t>
    </r>
    <r>
      <rPr>
        <sz val="8"/>
        <color rgb="FFFF0000"/>
        <rFont val="Calibri"/>
        <family val="2"/>
        <charset val="204"/>
      </rPr>
      <t xml:space="preserve">толщ. дв. 51-65 мм</t>
    </r>
    <r>
      <rPr>
        <sz val="8"/>
        <color rgb="FF000000"/>
        <rFont val="Calibri"/>
        <family val="2"/>
        <charset val="204"/>
      </rPr>
      <t xml:space="preserve">, шп. 9 мм, мат. нерж. ст.</t>
    </r>
  </si>
  <si>
    <r>
      <rPr>
        <sz val="8"/>
        <rFont val="Arial"/>
        <family val="2"/>
        <charset val="1"/>
      </rPr>
      <t xml:space="preserve">Комп. наж. ручек OGRO 8100/3020/6501/6612, </t>
    </r>
    <r>
      <rPr>
        <sz val="8"/>
        <color rgb="FFFF0000"/>
        <rFont val="Arial Cyr"/>
        <family val="2"/>
        <charset val="204"/>
      </rPr>
      <t xml:space="preserve">толщ. дв. 35-50 мм</t>
    </r>
    <r>
      <rPr>
        <sz val="8"/>
        <rFont val="Arial Cyr"/>
        <family val="2"/>
        <charset val="204"/>
      </rPr>
      <t xml:space="preserve">, шп. 8 мм, ал. анод. F1</t>
    </r>
  </si>
  <si>
    <r>
      <rPr>
        <sz val="8"/>
        <rFont val="Arial"/>
        <family val="2"/>
        <charset val="1"/>
      </rPr>
      <t xml:space="preserve">Комп. наж. ручек OGRO 8100/3020/6501/6612, </t>
    </r>
    <r>
      <rPr>
        <sz val="8"/>
        <color rgb="FFFF0000"/>
        <rFont val="Arial Cyr"/>
        <family val="2"/>
        <charset val="204"/>
      </rPr>
      <t xml:space="preserve">толщ. дв. 51-65 мм</t>
    </r>
    <r>
      <rPr>
        <sz val="8"/>
        <rFont val="Arial Cyr"/>
        <family val="2"/>
        <charset val="204"/>
      </rPr>
      <t xml:space="preserve">, шп. 9 мм, ал. анод. F1</t>
    </r>
  </si>
  <si>
    <r>
      <rPr>
        <sz val="8"/>
        <rFont val="Arial"/>
        <family val="2"/>
        <charset val="1"/>
      </rPr>
      <t xml:space="preserve">Комп. наж. ручек OGRO 8100/3020/6501/6612, </t>
    </r>
    <r>
      <rPr>
        <sz val="8"/>
        <color rgb="FFFF0000"/>
        <rFont val="Calibri"/>
        <family val="2"/>
        <charset val="204"/>
      </rPr>
      <t xml:space="preserve">толщ. дв. 35-50 мм</t>
    </r>
    <r>
      <rPr>
        <sz val="8"/>
        <color rgb="FF000000"/>
        <rFont val="Calibri"/>
        <family val="2"/>
        <charset val="204"/>
      </rPr>
      <t xml:space="preserve">, шп. 8 мм, мат. нерж. ст.</t>
    </r>
  </si>
  <si>
    <r>
      <rPr>
        <sz val="8"/>
        <rFont val="Arial"/>
        <family val="2"/>
        <charset val="1"/>
      </rPr>
      <t xml:space="preserve">Комп. наж. ручек OGRO 8100/3020/6501/6612, </t>
    </r>
    <r>
      <rPr>
        <sz val="8"/>
        <color rgb="FFFF0000"/>
        <rFont val="Calibri"/>
        <family val="2"/>
        <charset val="204"/>
      </rPr>
      <t xml:space="preserve">толщ. дв. 51-65 мм</t>
    </r>
    <r>
      <rPr>
        <sz val="8"/>
        <color rgb="FF000000"/>
        <rFont val="Calibri"/>
        <family val="2"/>
        <charset val="204"/>
      </rPr>
      <t xml:space="preserve">, шп. 9 мм, мат. нерж. ст.</t>
    </r>
  </si>
  <si>
    <r>
      <rPr>
        <sz val="8"/>
        <rFont val="Arial"/>
        <family val="2"/>
        <charset val="1"/>
      </rPr>
      <t xml:space="preserve">Комп. наж. ручек OGRO 8100/6501/7122, </t>
    </r>
    <r>
      <rPr>
        <sz val="8"/>
        <color rgb="FFFF0000"/>
        <rFont val="Arial Cyr"/>
        <family val="2"/>
        <charset val="204"/>
      </rPr>
      <t xml:space="preserve">толщ. дв. 38-42 мм</t>
    </r>
    <r>
      <rPr>
        <sz val="8"/>
        <rFont val="Arial Cyr"/>
        <family val="2"/>
        <charset val="204"/>
      </rPr>
      <t xml:space="preserve">, шп. 8 мм, ал. анод. F1</t>
    </r>
  </si>
  <si>
    <r>
      <rPr>
        <sz val="8"/>
        <rFont val="Arial"/>
        <family val="2"/>
        <charset val="1"/>
      </rPr>
      <t xml:space="preserve">Комп. наж. ручек OGRO 8100/6501/7122, </t>
    </r>
    <r>
      <rPr>
        <sz val="8"/>
        <color rgb="FFFF0000"/>
        <rFont val="Calibri"/>
        <family val="2"/>
        <charset val="204"/>
      </rPr>
      <t xml:space="preserve">толщ. дв. 38-42 мм</t>
    </r>
    <r>
      <rPr>
        <sz val="8"/>
        <color rgb="FF000000"/>
        <rFont val="Calibri"/>
        <family val="2"/>
        <charset val="204"/>
      </rPr>
      <t xml:space="preserve">, шп. 8 мм, мат. нерж. ст.</t>
    </r>
  </si>
  <si>
    <r>
      <rPr>
        <sz val="8"/>
        <rFont val="Arial"/>
        <family val="2"/>
        <charset val="1"/>
      </rPr>
      <t xml:space="preserve">Комп. наж. ручек OGRO 8100/ 7051K PZ/72, </t>
    </r>
    <r>
      <rPr>
        <sz val="8"/>
        <color rgb="FFFF0000"/>
        <rFont val="Arial Cyr"/>
        <family val="2"/>
        <charset val="204"/>
      </rPr>
      <t xml:space="preserve">толщ. дв. 35-48 мм</t>
    </r>
    <r>
      <rPr>
        <sz val="8"/>
        <rFont val="Arial Cyr"/>
        <family val="2"/>
        <charset val="204"/>
      </rPr>
      <t xml:space="preserve">, шп. 8 мм, ал. анод. F1</t>
    </r>
  </si>
  <si>
    <r>
      <rPr>
        <sz val="8"/>
        <rFont val="Arial"/>
        <family val="2"/>
        <charset val="1"/>
      </rPr>
      <t xml:space="preserve">Комп. наж. ручек OGRO 8100/ 7051K PZ/72, </t>
    </r>
    <r>
      <rPr>
        <sz val="8"/>
        <color rgb="FFFF0000"/>
        <rFont val="Arial Cyr"/>
        <family val="2"/>
        <charset val="204"/>
      </rPr>
      <t xml:space="preserve">толщ. дв. 35-48 мм</t>
    </r>
    <r>
      <rPr>
        <sz val="8"/>
        <rFont val="Arial Cyr"/>
        <family val="2"/>
        <charset val="204"/>
      </rPr>
      <t xml:space="preserve">, шп. 9 мм, ал. анод. F1</t>
    </r>
  </si>
  <si>
    <r>
      <rPr>
        <sz val="8"/>
        <rFont val="Arial"/>
        <family val="2"/>
        <charset val="1"/>
      </rPr>
      <t xml:space="preserve">Комп. наж. ручек OGRO 8100/ 7051K PZ/72, </t>
    </r>
    <r>
      <rPr>
        <sz val="8"/>
        <color rgb="FFFF0000"/>
        <rFont val="Calibri"/>
        <family val="2"/>
        <charset val="204"/>
      </rPr>
      <t xml:space="preserve">толщ. дв. 35-48 мм</t>
    </r>
    <r>
      <rPr>
        <sz val="8"/>
        <color rgb="FF000000"/>
        <rFont val="Calibri"/>
        <family val="2"/>
        <charset val="204"/>
      </rPr>
      <t xml:space="preserve">, шп. 8 мм, мат. нерж. ст.</t>
    </r>
  </si>
  <si>
    <r>
      <rPr>
        <sz val="8"/>
        <rFont val="Arial"/>
        <family val="2"/>
        <charset val="1"/>
      </rPr>
      <t xml:space="preserve">Комп. наж. ручек OGRO 8100/ 7051K PZ/72, </t>
    </r>
    <r>
      <rPr>
        <sz val="8"/>
        <color rgb="FFFF0000"/>
        <rFont val="Calibri"/>
        <family val="2"/>
        <charset val="204"/>
      </rPr>
      <t xml:space="preserve">толщ. дв. 35-48 мм</t>
    </r>
    <r>
      <rPr>
        <sz val="8"/>
        <color rgb="FF000000"/>
        <rFont val="Calibri"/>
        <family val="2"/>
        <charset val="204"/>
      </rPr>
      <t xml:space="preserve">, шп. 9 мм, мат. нерж. ст.</t>
    </r>
  </si>
  <si>
    <r>
      <rPr>
        <sz val="8"/>
        <rFont val="Arial"/>
        <family val="2"/>
        <charset val="1"/>
      </rPr>
      <t xml:space="preserve">Комп. наж. ручек OGRO 8100/3020/7051K PZ/72, </t>
    </r>
    <r>
      <rPr>
        <sz val="8"/>
        <color rgb="FFFF0000"/>
        <rFont val="Arial Cyr"/>
        <family val="2"/>
        <charset val="204"/>
      </rPr>
      <t xml:space="preserve">толщ. дв. 35-48 мм</t>
    </r>
    <r>
      <rPr>
        <sz val="8"/>
        <rFont val="Arial Cyr"/>
        <family val="2"/>
        <charset val="204"/>
      </rPr>
      <t xml:space="preserve">, шп. 8 мм, ал. анод. F1</t>
    </r>
  </si>
  <si>
    <r>
      <rPr>
        <sz val="8"/>
        <rFont val="Arial"/>
        <family val="2"/>
        <charset val="1"/>
      </rPr>
      <t xml:space="preserve">Комп. наж. ручек OGRO 8100/3020/7051K PZ/72, </t>
    </r>
    <r>
      <rPr>
        <sz val="8"/>
        <color rgb="FFFF0000"/>
        <rFont val="Arial Cyr"/>
        <family val="2"/>
        <charset val="204"/>
      </rPr>
      <t xml:space="preserve">толщ. дв. 35-48 мм</t>
    </r>
    <r>
      <rPr>
        <sz val="8"/>
        <rFont val="Arial Cyr"/>
        <family val="2"/>
        <charset val="204"/>
      </rPr>
      <t xml:space="preserve">, шп. 9 мм, ал. анод. F1</t>
    </r>
  </si>
  <si>
    <r>
      <rPr>
        <sz val="8"/>
        <rFont val="Arial"/>
        <family val="2"/>
        <charset val="1"/>
      </rPr>
      <t xml:space="preserve">Комп. наж. ручек OGRO 8100/3020/7051K PZ/72, </t>
    </r>
    <r>
      <rPr>
        <sz val="8"/>
        <color rgb="FFFF0000"/>
        <rFont val="Calibri"/>
        <family val="2"/>
        <charset val="204"/>
      </rPr>
      <t xml:space="preserve">толщ. дв. 35-48 мм</t>
    </r>
    <r>
      <rPr>
        <sz val="8"/>
        <color rgb="FF000000"/>
        <rFont val="Calibri"/>
        <family val="2"/>
        <charset val="204"/>
      </rPr>
      <t xml:space="preserve">, шп. 8 мм, мат. нерж. ст.</t>
    </r>
  </si>
  <si>
    <r>
      <rPr>
        <sz val="8"/>
        <rFont val="Arial"/>
        <family val="2"/>
        <charset val="1"/>
      </rPr>
      <t xml:space="preserve">Комп. наж. ручек OGRO 8100/3020/7051K PZ/72, </t>
    </r>
    <r>
      <rPr>
        <sz val="8"/>
        <color rgb="FFFF0000"/>
        <rFont val="Calibri"/>
        <family val="2"/>
        <charset val="204"/>
      </rPr>
      <t xml:space="preserve">толщ. дв. 35-48 мм</t>
    </r>
    <r>
      <rPr>
        <sz val="8"/>
        <color rgb="FF000000"/>
        <rFont val="Calibri"/>
        <family val="2"/>
        <charset val="204"/>
      </rPr>
      <t xml:space="preserve">, шп. 9 мм, мат. нерж. ст.</t>
    </r>
  </si>
  <si>
    <r>
      <rPr>
        <sz val="8"/>
        <rFont val="Arial"/>
        <family val="2"/>
        <charset val="1"/>
      </rPr>
      <t xml:space="preserve">Комп. наж. ручек OGRO 8906/6501/6612, </t>
    </r>
    <r>
      <rPr>
        <sz val="8"/>
        <color rgb="FFFF0000"/>
        <rFont val="Arial Cyr"/>
        <family val="2"/>
        <charset val="204"/>
      </rPr>
      <t xml:space="preserve">толщ. дв. 35-50 мм</t>
    </r>
    <r>
      <rPr>
        <sz val="8"/>
        <rFont val="Arial Cyr"/>
        <family val="2"/>
        <charset val="204"/>
      </rPr>
      <t xml:space="preserve">, шп. 8 мм, ал. анод. F1</t>
    </r>
  </si>
  <si>
    <r>
      <rPr>
        <sz val="8"/>
        <rFont val="Arial"/>
        <family val="2"/>
        <charset val="1"/>
      </rPr>
      <t xml:space="preserve">Комп. наж. ручек OGRO 8906/6501/6612, </t>
    </r>
    <r>
      <rPr>
        <sz val="8"/>
        <color rgb="FFFF0000"/>
        <rFont val="Arial Cyr"/>
        <family val="2"/>
        <charset val="204"/>
      </rPr>
      <t xml:space="preserve">толщ. дв. 51-65 мм</t>
    </r>
    <r>
      <rPr>
        <sz val="8"/>
        <rFont val="Arial Cyr"/>
        <family val="2"/>
        <charset val="204"/>
      </rPr>
      <t xml:space="preserve">, шп. 9 мм, ал. анод. F1</t>
    </r>
  </si>
  <si>
    <r>
      <rPr>
        <sz val="8"/>
        <rFont val="Arial"/>
        <family val="2"/>
        <charset val="1"/>
      </rPr>
      <t xml:space="preserve">Комп. наж. ручек OGRO 8906/6501/6612, </t>
    </r>
    <r>
      <rPr>
        <sz val="8"/>
        <color rgb="FFFF0000"/>
        <rFont val="Calibri"/>
        <family val="2"/>
        <charset val="204"/>
      </rPr>
      <t xml:space="preserve">толщ. дв. 35-50 мм</t>
    </r>
    <r>
      <rPr>
        <sz val="8"/>
        <color rgb="FF000000"/>
        <rFont val="Calibri"/>
        <family val="2"/>
        <charset val="204"/>
      </rPr>
      <t xml:space="preserve">, шп. 8 мм, мат. нерж. ст.</t>
    </r>
  </si>
  <si>
    <r>
      <rPr>
        <sz val="8"/>
        <rFont val="Arial"/>
        <family val="2"/>
        <charset val="1"/>
      </rPr>
      <t xml:space="preserve">Комп. наж. ручек OGRO 8906/6501/6612, </t>
    </r>
    <r>
      <rPr>
        <sz val="8"/>
        <color rgb="FFFF0000"/>
        <rFont val="Calibri"/>
        <family val="2"/>
        <charset val="204"/>
      </rPr>
      <t xml:space="preserve">толщ. дв. 51-65 мм</t>
    </r>
    <r>
      <rPr>
        <sz val="8"/>
        <color rgb="FF000000"/>
        <rFont val="Calibri"/>
        <family val="2"/>
        <charset val="204"/>
      </rPr>
      <t xml:space="preserve">, шп. 9 мм, мат. нерж. ст.</t>
    </r>
  </si>
  <si>
    <r>
      <rPr>
        <sz val="8"/>
        <rFont val="Arial"/>
        <family val="2"/>
        <charset val="1"/>
      </rPr>
      <t xml:space="preserve">Комп. наж. ручек OGRO 8906/3020/6501/6612, </t>
    </r>
    <r>
      <rPr>
        <sz val="8"/>
        <color rgb="FFFF0000"/>
        <rFont val="Arial Cyr"/>
        <family val="2"/>
        <charset val="204"/>
      </rPr>
      <t xml:space="preserve">толщ. дв. 35-50 мм</t>
    </r>
    <r>
      <rPr>
        <sz val="8"/>
        <rFont val="Arial Cyr"/>
        <family val="2"/>
        <charset val="204"/>
      </rPr>
      <t xml:space="preserve">, шп. 8 мм, ал. анод. F1</t>
    </r>
  </si>
  <si>
    <r>
      <rPr>
        <sz val="8"/>
        <rFont val="Arial"/>
        <family val="2"/>
        <charset val="1"/>
      </rPr>
      <t xml:space="preserve">Комп. наж. ручек OGRO 8906/3020/6501/6612, </t>
    </r>
    <r>
      <rPr>
        <sz val="8"/>
        <color rgb="FFFF0000"/>
        <rFont val="Arial Cyr"/>
        <family val="2"/>
        <charset val="204"/>
      </rPr>
      <t xml:space="preserve">толщ. дв. 51-65 мм</t>
    </r>
    <r>
      <rPr>
        <sz val="8"/>
        <rFont val="Arial Cyr"/>
        <family val="2"/>
        <charset val="204"/>
      </rPr>
      <t xml:space="preserve">, шп. 9 мм, ал. анод. F1</t>
    </r>
  </si>
  <si>
    <r>
      <rPr>
        <sz val="8"/>
        <rFont val="Arial"/>
        <family val="2"/>
        <charset val="1"/>
      </rPr>
      <t xml:space="preserve">Комп. наж. ручек OGRO 8906/3020/6501/6612, </t>
    </r>
    <r>
      <rPr>
        <sz val="8"/>
        <color rgb="FFFF0000"/>
        <rFont val="Calibri"/>
        <family val="2"/>
        <charset val="204"/>
      </rPr>
      <t xml:space="preserve">толщ. дв. 35-50 мм</t>
    </r>
    <r>
      <rPr>
        <sz val="8"/>
        <color rgb="FF000000"/>
        <rFont val="Calibri"/>
        <family val="2"/>
        <charset val="204"/>
      </rPr>
      <t xml:space="preserve">, шп. 8 мм, мат. нерж. ст.</t>
    </r>
  </si>
  <si>
    <r>
      <rPr>
        <sz val="8"/>
        <rFont val="Arial"/>
        <family val="2"/>
        <charset val="1"/>
      </rPr>
      <t xml:space="preserve">Комп. наж. ручек OGRO 8906/3020/6501/6612, </t>
    </r>
    <r>
      <rPr>
        <sz val="8"/>
        <color rgb="FFFF0000"/>
        <rFont val="Calibri"/>
        <family val="2"/>
        <charset val="204"/>
      </rPr>
      <t xml:space="preserve">толщ. дв. 51-65 мм</t>
    </r>
    <r>
      <rPr>
        <sz val="8"/>
        <color rgb="FF000000"/>
        <rFont val="Calibri"/>
        <family val="2"/>
        <charset val="204"/>
      </rPr>
      <t xml:space="preserve">, шп. 9 мм, мат. нерж. ст.</t>
    </r>
  </si>
  <si>
    <r>
      <rPr>
        <sz val="8"/>
        <rFont val="Arial"/>
        <family val="2"/>
        <charset val="1"/>
      </rPr>
      <t xml:space="preserve">Комп. наж. ручек OGRO 8906/6501/7122, </t>
    </r>
    <r>
      <rPr>
        <sz val="8"/>
        <color rgb="FFFF0000"/>
        <rFont val="Arial Cyr"/>
        <family val="2"/>
        <charset val="204"/>
      </rPr>
      <t xml:space="preserve">толщ. дв. 38-42 мм</t>
    </r>
    <r>
      <rPr>
        <sz val="8"/>
        <rFont val="Arial Cyr"/>
        <family val="2"/>
        <charset val="204"/>
      </rPr>
      <t xml:space="preserve">, шп. 8 мм, ал. анод. F1</t>
    </r>
  </si>
  <si>
    <r>
      <rPr>
        <sz val="8"/>
        <rFont val="Arial"/>
        <family val="2"/>
        <charset val="1"/>
      </rPr>
      <t xml:space="preserve">Комп. наж. ручек OGRO 8906/6501/7122, </t>
    </r>
    <r>
      <rPr>
        <sz val="8"/>
        <color rgb="FFFF0000"/>
        <rFont val="Calibri"/>
        <family val="2"/>
        <charset val="204"/>
      </rPr>
      <t xml:space="preserve">толщ. дв. 38-42 мм</t>
    </r>
    <r>
      <rPr>
        <sz val="8"/>
        <color rgb="FF000000"/>
        <rFont val="Calibri"/>
        <family val="2"/>
        <charset val="204"/>
      </rPr>
      <t xml:space="preserve">, шп. 8 мм, мат. нерж. ст.</t>
    </r>
  </si>
  <si>
    <r>
      <rPr>
        <sz val="8"/>
        <rFont val="Arial"/>
        <family val="2"/>
        <charset val="1"/>
      </rPr>
      <t xml:space="preserve">Комп. наж. ручек OGRO 8906/ 7051K PZ/72, </t>
    </r>
    <r>
      <rPr>
        <sz val="8"/>
        <color rgb="FFFF0000"/>
        <rFont val="Arial Cyr"/>
        <family val="2"/>
        <charset val="204"/>
      </rPr>
      <t xml:space="preserve">толщ. дв. 35-48 мм</t>
    </r>
    <r>
      <rPr>
        <sz val="8"/>
        <rFont val="Arial Cyr"/>
        <family val="2"/>
        <charset val="204"/>
      </rPr>
      <t xml:space="preserve">, шп. 8 мм, ал. анод. F1</t>
    </r>
  </si>
  <si>
    <r>
      <rPr>
        <sz val="8"/>
        <rFont val="Arial"/>
        <family val="2"/>
        <charset val="1"/>
      </rPr>
      <t xml:space="preserve">Комп. наж. ручек OGRO 8906/ 7051K PZ/72, </t>
    </r>
    <r>
      <rPr>
        <sz val="8"/>
        <color rgb="FFFF0000"/>
        <rFont val="Arial Cyr"/>
        <family val="2"/>
        <charset val="204"/>
      </rPr>
      <t xml:space="preserve">толщ. дв. 35-48 мм</t>
    </r>
    <r>
      <rPr>
        <sz val="8"/>
        <rFont val="Arial Cyr"/>
        <family val="2"/>
        <charset val="204"/>
      </rPr>
      <t xml:space="preserve">, шп. 9 мм, ал. анод. F1</t>
    </r>
  </si>
  <si>
    <r>
      <rPr>
        <sz val="8"/>
        <rFont val="Arial"/>
        <family val="2"/>
        <charset val="1"/>
      </rPr>
      <t xml:space="preserve">Комп. наж. ручек OGRO 8906/ 7051K PZ/72, </t>
    </r>
    <r>
      <rPr>
        <sz val="8"/>
        <color rgb="FFFF0000"/>
        <rFont val="Calibri"/>
        <family val="2"/>
        <charset val="204"/>
      </rPr>
      <t xml:space="preserve">толщ. дв. 35-48 мм</t>
    </r>
    <r>
      <rPr>
        <sz val="8"/>
        <color rgb="FF000000"/>
        <rFont val="Calibri"/>
        <family val="2"/>
        <charset val="204"/>
      </rPr>
      <t xml:space="preserve">, шп. 8 мм, мат. нерж. ст.</t>
    </r>
  </si>
  <si>
    <r>
      <rPr>
        <sz val="8"/>
        <rFont val="Arial"/>
        <family val="2"/>
        <charset val="1"/>
      </rPr>
      <t xml:space="preserve">Комп. наж. ручек OGRO 8906/ 7051K PZ/72, </t>
    </r>
    <r>
      <rPr>
        <sz val="8"/>
        <color rgb="FFFF0000"/>
        <rFont val="Calibri"/>
        <family val="2"/>
        <charset val="204"/>
      </rPr>
      <t xml:space="preserve">толщ. дв. 35-48 мм</t>
    </r>
    <r>
      <rPr>
        <sz val="8"/>
        <color rgb="FF000000"/>
        <rFont val="Calibri"/>
        <family val="2"/>
        <charset val="204"/>
      </rPr>
      <t xml:space="preserve">, шп. 9 мм, мат. нерж. ст.</t>
    </r>
  </si>
  <si>
    <r>
      <rPr>
        <sz val="8"/>
        <rFont val="Arial"/>
        <family val="2"/>
        <charset val="1"/>
      </rPr>
      <t xml:space="preserve">Комп. наж. ручек OGRO 8906/3020/7051K PZ/72, </t>
    </r>
    <r>
      <rPr>
        <sz val="8"/>
        <color rgb="FFFF0000"/>
        <rFont val="Arial Cyr"/>
        <family val="2"/>
        <charset val="204"/>
      </rPr>
      <t xml:space="preserve">толщ. дв. 35-48 мм</t>
    </r>
    <r>
      <rPr>
        <sz val="8"/>
        <rFont val="Arial Cyr"/>
        <family val="2"/>
        <charset val="204"/>
      </rPr>
      <t xml:space="preserve">, шп. 8 мм, ал. анод. F1</t>
    </r>
  </si>
  <si>
    <r>
      <rPr>
        <sz val="8"/>
        <rFont val="Arial"/>
        <family val="2"/>
        <charset val="1"/>
      </rPr>
      <t xml:space="preserve">Комп. наж. ручек OGRO 8906/3020/7051K PZ/72, </t>
    </r>
    <r>
      <rPr>
        <sz val="8"/>
        <color rgb="FFFF0000"/>
        <rFont val="Arial Cyr"/>
        <family val="2"/>
        <charset val="204"/>
      </rPr>
      <t xml:space="preserve">толщ. дв. 35-48 мм</t>
    </r>
    <r>
      <rPr>
        <sz val="8"/>
        <rFont val="Arial Cyr"/>
        <family val="2"/>
        <charset val="204"/>
      </rPr>
      <t xml:space="preserve">, шп. 9 мм, ал. анод. F1</t>
    </r>
  </si>
  <si>
    <r>
      <rPr>
        <sz val="8"/>
        <rFont val="Arial"/>
        <family val="2"/>
        <charset val="1"/>
      </rPr>
      <t xml:space="preserve">Комп. наж. ручек OGRO 8906/3020/7051K PZ/72, </t>
    </r>
    <r>
      <rPr>
        <sz val="8"/>
        <color rgb="FFFF0000"/>
        <rFont val="Calibri"/>
        <family val="2"/>
        <charset val="204"/>
      </rPr>
      <t xml:space="preserve">толщ. дв. 35-48 мм</t>
    </r>
    <r>
      <rPr>
        <sz val="8"/>
        <color rgb="FF000000"/>
        <rFont val="Calibri"/>
        <family val="2"/>
        <charset val="204"/>
      </rPr>
      <t xml:space="preserve">, шп. 8 мм, мат. нерж. ст.</t>
    </r>
  </si>
  <si>
    <r>
      <rPr>
        <sz val="8"/>
        <rFont val="Arial"/>
        <family val="2"/>
        <charset val="1"/>
      </rPr>
      <t xml:space="preserve">Комп. наж. ручек OGRO 8906/3020/7051K PZ/72, </t>
    </r>
    <r>
      <rPr>
        <sz val="8"/>
        <color rgb="FFFF0000"/>
        <rFont val="Calibri"/>
        <family val="2"/>
        <charset val="204"/>
      </rPr>
      <t xml:space="preserve">толщ. дв. 35-48 мм</t>
    </r>
    <r>
      <rPr>
        <sz val="8"/>
        <color rgb="FF000000"/>
        <rFont val="Calibri"/>
        <family val="2"/>
        <charset val="204"/>
      </rPr>
      <t xml:space="preserve">, шп. 9 мм, мат. нерж. ст.</t>
    </r>
  </si>
  <si>
    <r>
      <rPr>
        <sz val="8"/>
        <rFont val="Arial"/>
        <family val="2"/>
        <charset val="1"/>
      </rPr>
      <t xml:space="preserve">Комп. наж. ручек OGRO 8100V /6621/6679, </t>
    </r>
    <r>
      <rPr>
        <sz val="8"/>
        <color rgb="FFFF0000"/>
        <rFont val="Arial Cyr"/>
        <family val="2"/>
        <charset val="204"/>
      </rPr>
      <t xml:space="preserve">толщ. дв. 35-48 мм</t>
    </r>
    <r>
      <rPr>
        <sz val="8"/>
        <rFont val="Arial Cyr"/>
        <family val="2"/>
        <charset val="204"/>
      </rPr>
      <t xml:space="preserve">, шп. 8 мм, ал. анод. F1</t>
    </r>
  </si>
  <si>
    <r>
      <rPr>
        <sz val="8"/>
        <rFont val="Arial"/>
        <family val="2"/>
        <charset val="1"/>
      </rPr>
      <t xml:space="preserve">Комп. наж. ручек OGRO 8100V /6621/6679, </t>
    </r>
    <r>
      <rPr>
        <sz val="8"/>
        <color rgb="FFFF0000"/>
        <rFont val="Arial Cyr"/>
        <family val="2"/>
        <charset val="204"/>
      </rPr>
      <t xml:space="preserve">толщ. дв. 35-48 мм</t>
    </r>
    <r>
      <rPr>
        <sz val="8"/>
        <rFont val="Arial Cyr"/>
        <family val="2"/>
        <charset val="204"/>
      </rPr>
      <t xml:space="preserve">, шп. 9 мм, ал. анод. F1</t>
    </r>
  </si>
  <si>
    <r>
      <rPr>
        <sz val="8"/>
        <rFont val="Arial"/>
        <family val="2"/>
        <charset val="1"/>
      </rPr>
      <t xml:space="preserve">Комп. наж. ручек OGRO 8100V /6621/6679, </t>
    </r>
    <r>
      <rPr>
        <sz val="8"/>
        <color rgb="FFFF0000"/>
        <rFont val="Calibri"/>
        <family val="2"/>
        <charset val="204"/>
      </rPr>
      <t xml:space="preserve">толщ. дв. 35-48 мм</t>
    </r>
    <r>
      <rPr>
        <sz val="8"/>
        <color rgb="FF000000"/>
        <rFont val="Calibri"/>
        <family val="2"/>
        <charset val="204"/>
      </rPr>
      <t xml:space="preserve">, шп. 8 мм, мат. нерж. ст.</t>
    </r>
  </si>
  <si>
    <r>
      <rPr>
        <sz val="8"/>
        <rFont val="Arial"/>
        <family val="2"/>
        <charset val="1"/>
      </rPr>
      <t xml:space="preserve">Комп. наж. ручек OGRO 8100V /6621/6679, </t>
    </r>
    <r>
      <rPr>
        <sz val="8"/>
        <color rgb="FFFF0000"/>
        <rFont val="Calibri"/>
        <family val="2"/>
        <charset val="204"/>
      </rPr>
      <t xml:space="preserve">толщ. дв. 35-48 мм</t>
    </r>
    <r>
      <rPr>
        <sz val="8"/>
        <color rgb="FF000000"/>
        <rFont val="Calibri"/>
        <family val="2"/>
        <charset val="204"/>
      </rPr>
      <t xml:space="preserve">, шп. 9 мм, мат. нерж. ст.</t>
    </r>
  </si>
  <si>
    <r>
      <rPr>
        <sz val="8"/>
        <rFont val="Arial"/>
        <family val="2"/>
        <charset val="1"/>
      </rPr>
      <t xml:space="preserve">Комп. наж. ручек OGRO 8100V /3020/6501/6612, </t>
    </r>
    <r>
      <rPr>
        <sz val="8"/>
        <color rgb="FFFF0000"/>
        <rFont val="Arial Cyr"/>
        <family val="2"/>
        <charset val="204"/>
      </rPr>
      <t xml:space="preserve">толщ. дв. 35-48 мм</t>
    </r>
    <r>
      <rPr>
        <sz val="8"/>
        <rFont val="Arial Cyr"/>
        <family val="2"/>
        <charset val="204"/>
      </rPr>
      <t xml:space="preserve">, шп. 8 мм, ал. анод. F1</t>
    </r>
  </si>
  <si>
    <r>
      <rPr>
        <sz val="8"/>
        <rFont val="Arial"/>
        <family val="2"/>
        <charset val="1"/>
      </rPr>
      <t xml:space="preserve">Комп. наж. ручек OGRO 8100V /3020/6501/6612, </t>
    </r>
    <r>
      <rPr>
        <sz val="8"/>
        <color rgb="FFFF0000"/>
        <rFont val="Arial Cyr"/>
        <family val="2"/>
        <charset val="204"/>
      </rPr>
      <t xml:space="preserve">толщ. дв. 35-48 мм</t>
    </r>
    <r>
      <rPr>
        <sz val="8"/>
        <rFont val="Arial Cyr"/>
        <family val="2"/>
        <charset val="204"/>
      </rPr>
      <t xml:space="preserve">, шп. 9 мм, ал. анод. F1</t>
    </r>
  </si>
  <si>
    <r>
      <rPr>
        <sz val="8"/>
        <rFont val="Arial"/>
        <family val="2"/>
        <charset val="1"/>
      </rPr>
      <t xml:space="preserve">Комп. наж. ручек OGRO 8100V /3020/6501/6612, </t>
    </r>
    <r>
      <rPr>
        <sz val="8"/>
        <color rgb="FFFF0000"/>
        <rFont val="Calibri"/>
        <family val="2"/>
        <charset val="204"/>
      </rPr>
      <t xml:space="preserve">толщ. дв. 35-48 мм</t>
    </r>
    <r>
      <rPr>
        <sz val="8"/>
        <color rgb="FF000000"/>
        <rFont val="Calibri"/>
        <family val="2"/>
        <charset val="204"/>
      </rPr>
      <t xml:space="preserve">, шп. 8 мм, мат. нерж. ст.</t>
    </r>
  </si>
  <si>
    <r>
      <rPr>
        <sz val="8"/>
        <rFont val="Arial"/>
        <family val="2"/>
        <charset val="1"/>
      </rPr>
      <t xml:space="preserve">Комп. наж. ручек OGRO 8100V /3020/6501/6612, </t>
    </r>
    <r>
      <rPr>
        <sz val="8"/>
        <color rgb="FFFF0000"/>
        <rFont val="Calibri"/>
        <family val="2"/>
        <charset val="204"/>
      </rPr>
      <t xml:space="preserve">толщ. дв. 35-48 мм</t>
    </r>
    <r>
      <rPr>
        <sz val="8"/>
        <color rgb="FF000000"/>
        <rFont val="Calibri"/>
        <family val="2"/>
        <charset val="204"/>
      </rPr>
      <t xml:space="preserve">, шп. 9 мм, мат. нерж. ст.</t>
    </r>
  </si>
  <si>
    <t xml:space="preserve">DUMMY арт.: 90050054281x2 шт. + 90050056630х2 шт. + шпиндель 90050052901 + крепёж 90050052826</t>
  </si>
  <si>
    <t xml:space="preserve">Комп. наж. ручек PLUS 8100 /6621/6679, толщ. дв. 35-48 мм, шп. 8 мм, ал. анод. F1</t>
  </si>
  <si>
    <t xml:space="preserve">DUMMY арт.: 90050054273x2 шт. + 90050056630х2 шт. + шпиндель 90050052908 +крепёж 90050052827</t>
  </si>
  <si>
    <t xml:space="preserve">Комп. наж. ручек PLUS 8100 /6621/6679, толщ. дв. 35-48 мм, шп. 9 мм, ал. анод. F1</t>
  </si>
  <si>
    <t xml:space="preserve">DUMMY арт.: 90050054283x2 шт. + 90050056642х2 шт. + шпиндель 90050052901 + крепёж 90050052826</t>
  </si>
  <si>
    <t xml:space="preserve">Комп. наж. ручек PLUS 8100 /6621/6679, толщ. дв. 35-48 мм, шп. 8 мм, мат. нерж. ст.</t>
  </si>
  <si>
    <t xml:space="preserve">DUMMY арт.: 90050054275x2 шт. + 90050056642х2 шт. + шпиндель 90050052908 +крепёж 90050052827</t>
  </si>
  <si>
    <t xml:space="preserve">Комп. наж. ручек PLUS 8100 /6621/6679, толщ. дв. 35-48 мм, шп. 9 мм, мат. нерж. ст.</t>
  </si>
  <si>
    <t xml:space="preserve">DUMMY арт.: 90050054297x2 шт. + 90050056630х2 шт. + шпиндель 90050052901 + крепёж 90050052826</t>
  </si>
  <si>
    <t xml:space="preserve">Комп. наж. ручек PLUS 8906 /6621/6679, толщ. дв. 35-48 мм, шп. 8 мм, ал. анод. F1</t>
  </si>
  <si>
    <t xml:space="preserve">DUMMY арт.: 90050054289x2 шт. + 90050056630х2 шт. + шпиндель 90050052908 +крепёж 90050052827</t>
  </si>
  <si>
    <t xml:space="preserve">Комп. наж. ручек PLUS 8906 /6621/6679, толщ. дв. 35-48 мм, шп. 9 мм, ал. анод. F1</t>
  </si>
  <si>
    <t xml:space="preserve">DUMMY арт.: 90050054299x2 шт. + 90050056642х2 шт. + шпиндель 90050052901 + крепёж 90050052826</t>
  </si>
  <si>
    <t xml:space="preserve">Комп. наж. ручек PLUS 8906 /6621/6679, толщ. дв. 35-48 мм, шп. 8 мм, мат. нерж. ст.</t>
  </si>
  <si>
    <t xml:space="preserve">DUMMY арт.: 90050054291x2 шт. + 90050056642х2 шт. + шпиндель 90050052908 +крепёж 90050052827</t>
  </si>
  <si>
    <t xml:space="preserve">Комп. наж. ручек PLUS 8906 /6621/6679, толщ. дв. 35-48 мм, шп. 9 мм, мат. нерж. ст.</t>
  </si>
  <si>
    <t xml:space="preserve">Односторонний крепёж GZ 202 для дверей-скоб с резьб. наклад., для сплош. и проф. дв., на толщину двери 28–52 мм, нерж. ст.</t>
  </si>
  <si>
    <t xml:space="preserve">Односторонний крепёж GZ 202 для дверей-скоб с резьб. наклад., для сплош. и проф. дв., на толщину двери 53–77 мм, нерж. ст.</t>
  </si>
  <si>
    <t xml:space="preserve">Двухсторонний сквозной крепёж GZ 214 для дверей-скоб с резьб. наклад., для сплош. и проф. дв., на толщину двери 28–75 мм, нерж. ст.</t>
  </si>
  <si>
    <t xml:space="preserve">Односторонний крепёж GZ 203 для дверей-скоб с резьб. наклад., для стеклянных дв., на толщину двери 8-15 мм, нерж. ст.</t>
  </si>
  <si>
    <t xml:space="preserve">Двухсторонний сквозной крепёж GZ 215 для дверей-скоб с резьб. наклад., для стеклянных дв., на толщину двери 8-15 мм, нерж. ст.</t>
  </si>
  <si>
    <t xml:space="preserve">Односторонний крепёж GZ 234 для дверей-скоб с резьб. наклад., для укопроф. и сталн. дв., на толщину двери 8-15 мм, нерж. ст.</t>
  </si>
  <si>
    <t xml:space="preserve">Односторонний крепёж GZ 284 для дверей-скоб с резьб. наклад., для укопроф. и сталн. дв., на толщину двери 40-54 мм, нерж. ст.</t>
  </si>
  <si>
    <t xml:space="preserve">Односторонний крепёж GZ 284 для дверей-скоб с резьб. наклад., для укопроф. и сталн. дв., на толщину двери 55-99 мм, нерж. ст.</t>
  </si>
  <si>
    <t xml:space="preserve">Односторонний крепёж GZ 274 для дверей-скоб с резьб. наклад., для деревянной дв., на толщину двери 40 мм, нерж. ст.</t>
  </si>
  <si>
    <t xml:space="preserve">Опорная вставка под розетку ручки GZ 537 для TG диам. 20 мм, толщина 2 мм</t>
  </si>
  <si>
    <t xml:space="preserve">Опорная вставка под розетку ручки GZ 540 для TG диам. 25 мм, толщина 2 мм</t>
  </si>
  <si>
    <t xml:space="preserve">Опорная вставка под розетку ручки GZ 544 для TG диам. 32 мм, толщина 2 мм</t>
  </si>
  <si>
    <t xml:space="preserve">Опорная вставка под розетку ручки GZ 550 для TG диам. 40 мм, толщина 2 мм</t>
  </si>
  <si>
    <t xml:space="preserve">Опорная вставка под розетку ручки GZ 537 для TG диам. 20 мм, толщина 8 мм</t>
  </si>
  <si>
    <t xml:space="preserve">Опорная вставка под розетку ручки GZ 540 для TG диам. 25 мм, толщина 8 мм</t>
  </si>
  <si>
    <t xml:space="preserve">Опорная вставка под розетку ручки GZ 544 для TG диам. 32 мм, толщина 8 мм</t>
  </si>
  <si>
    <t xml:space="preserve">Опорная вставка под розетку ручки GZ 550 для TG диам. 40 мм, толщина 8 мм</t>
  </si>
  <si>
    <t xml:space="preserve">Дверной стопор TZ 5020</t>
  </si>
  <si>
    <t xml:space="preserve">Дверной стопор TZ 5021</t>
  </si>
  <si>
    <t xml:space="preserve">Дверной стопор TZ 5022</t>
  </si>
  <si>
    <t xml:space="preserve">Дверной стопор TZ 5023</t>
  </si>
  <si>
    <t xml:space="preserve">Дверной стопор TZ 5000</t>
  </si>
  <si>
    <t xml:space="preserve">Дверной стопор TZ 5001</t>
  </si>
  <si>
    <t xml:space="preserve">Дверной стопор TZ 5002</t>
  </si>
  <si>
    <t xml:space="preserve">Дверной стопор TZ 5010</t>
  </si>
  <si>
    <t xml:space="preserve">Дверной стопор TZ 5011, нерж. ст.</t>
  </si>
  <si>
    <t xml:space="preserve">Дверной стопор TZ 5011, ал. анод. F1</t>
  </si>
  <si>
    <t xml:space="preserve">Дверной стопор TZ 5012, нерж. ст.</t>
  </si>
  <si>
    <t xml:space="preserve">Дверной стопор TZ 5012, ал. анод. F1</t>
  </si>
  <si>
    <t xml:space="preserve">Дверной стопор TZ 5013, нерж. ст.</t>
  </si>
  <si>
    <t xml:space="preserve">Дверной стопор TZ 5013, ал. анод. F1</t>
  </si>
  <si>
    <t xml:space="preserve">Дверной стопор TZ 5014, нерж. ст.</t>
  </si>
  <si>
    <t xml:space="preserve">Дверной стопор TZ 5014, ал. анод. F1</t>
  </si>
  <si>
    <t xml:space="preserve">Анкерная пластина TZ 60</t>
  </si>
  <si>
    <t xml:space="preserve">TZ 55 подкладка (основание) для дверного стопора TZ 5000, 10 мм</t>
  </si>
  <si>
    <t xml:space="preserve">TZ 56 подкладка (основание) для дверного стопора TZ 5001, 15 мм</t>
  </si>
  <si>
    <t xml:space="preserve">D06</t>
  </si>
  <si>
    <t xml:space="preserve">Доводчик TS77 серый, EN 2</t>
  </si>
  <si>
    <t xml:space="preserve">Решения для огнестойких и паниковых дверей</t>
  </si>
  <si>
    <r>
      <rPr>
        <b val="true"/>
        <sz val="8"/>
        <rFont val="Arial"/>
        <family val="2"/>
        <charset val="204"/>
      </rPr>
      <t xml:space="preserve">ОБЛАСТЬ ПРИМЕНЕНИЯ</t>
    </r>
    <r>
      <rPr>
        <sz val="8"/>
        <rFont val="Arial"/>
        <family val="2"/>
        <charset val="204"/>
      </rPr>
      <t xml:space="preserve">: Решения рекомендованы для входных противопожарных дверей и дымоустойчивых дверных блоков.                                                                      Фурнитура этой серии рекомендуется к установке в стальные двери высокого уровня безопасности, в офисно-торговых центрах, магазинах, жилых помещениях, учебных заведениях и больницах.
</t>
    </r>
  </si>
  <si>
    <t xml:space="preserve">Фото</t>
  </si>
  <si>
    <t xml:space="preserve">Ед. измерения</t>
  </si>
  <si>
    <t xml:space="preserve">Розница</t>
  </si>
  <si>
    <t xml:space="preserve">ОГНЕСТОЙКИЙ ЗАМОК</t>
  </si>
  <si>
    <t xml:space="preserve">Индустриальная упаковка 750 шт. / паллета</t>
  </si>
  <si>
    <t xml:space="preserve">Индустриальная упаковка 25 шт. / коробка</t>
  </si>
  <si>
    <t xml:space="preserve">Шток цельный 9мм/125 мм (шт.)</t>
  </si>
  <si>
    <t xml:space="preserve">ПАНИКОВЫЙ ЗАМОК</t>
  </si>
  <si>
    <r>
      <rPr>
        <b val="true"/>
        <sz val="8"/>
        <color rgb="FFFF0000"/>
        <rFont val="Arial"/>
        <family val="2"/>
        <charset val="204"/>
      </rPr>
      <t xml:space="preserve">Комплект</t>
    </r>
    <r>
      <rPr>
        <sz val="8"/>
        <rFont val="Arial"/>
        <family val="2"/>
        <charset val="204"/>
      </rPr>
      <t xml:space="preserve">:</t>
    </r>
    <r>
      <rPr>
        <sz val="8"/>
        <rFont val="Arial"/>
        <family val="2"/>
        <charset val="1"/>
      </rPr>
      <t xml:space="preserve"> Огнестойкий корпус замка, антипаник PHA 2505VB арт. 3501476630101 + Шток разрезной 9мм/38х55 мм арт. 3501478630201 </t>
    </r>
  </si>
  <si>
    <t xml:space="preserve">Упаковка индустриальная 200 шт. / паллета</t>
  </si>
  <si>
    <t xml:space="preserve">Упаковка индустриальная 25 шт. / коробка</t>
  </si>
  <si>
    <t xml:space="preserve">АКСЕССУАРЫ К ЗАМКАМ</t>
  </si>
  <si>
    <r>
      <rPr>
        <b val="true"/>
        <sz val="10"/>
        <rFont val="Arial Cyr"/>
        <family val="2"/>
        <charset val="204"/>
      </rPr>
      <t xml:space="preserve">ЦИЛИНДР </t>
    </r>
    <r>
      <rPr>
        <sz val="10"/>
        <rFont val="Arial Cyr"/>
        <family val="2"/>
        <charset val="204"/>
      </rPr>
      <t xml:space="preserve">(* Размер на выбор. Размер 35х35 мм указан для примера)</t>
    </r>
  </si>
  <si>
    <t xml:space="preserve">Ручка PURE</t>
  </si>
  <si>
    <t xml:space="preserve">Pure 8100 / 7051K PZ/72 , 38-56 mm, 8mm</t>
  </si>
  <si>
    <t xml:space="preserve">компл. (пара)</t>
  </si>
  <si>
    <t xml:space="preserve">Доводчик</t>
  </si>
  <si>
    <t xml:space="preserve">КАЛЬКУЛЯТОР:</t>
  </si>
  <si>
    <t xml:space="preserve">ЛЬГОТНАЯ цена, в y.e., включая НДС</t>
  </si>
  <si>
    <t xml:space="preserve">Кол-во</t>
  </si>
  <si>
    <t xml:space="preserve">Сумма</t>
  </si>
  <si>
    <t xml:space="preserve">компл.</t>
  </si>
  <si>
    <t xml:space="preserve">Размер и серия (модель) на выбор</t>
  </si>
  <si>
    <t xml:space="preserve">Решения для узкопрофильных дверей</t>
  </si>
  <si>
    <r>
      <rPr>
        <b val="true"/>
        <sz val="8"/>
        <rFont val="Arial"/>
        <family val="2"/>
        <charset val="204"/>
      </rPr>
      <t xml:space="preserve">ОБЛАСТЬ ПРИМЕНЕНИЯ</t>
    </r>
    <r>
      <rPr>
        <sz val="8"/>
        <rFont val="Arial"/>
        <family val="2"/>
        <charset val="204"/>
      </rPr>
      <t xml:space="preserve">: Решения рекомендованы для узкопрофильных алюминиевых дверей.                                                                                                                                    Фурнитура этой серии рекомендуется к установке в узкопрофильные алюминиевые двери невысокого уровня безопасности, в офисно-торговых центрах, магазинах, учебных заведениях и больницах.
</t>
    </r>
  </si>
  <si>
    <t xml:space="preserve">УЗКОПРОФИЛЬНЫЙ ЗАМОК</t>
  </si>
  <si>
    <t xml:space="preserve">Отв. планка 52, для узкопроф. замков, шлиф. нерж. сталь</t>
  </si>
  <si>
    <t xml:space="preserve">Pure 8100 / 6621 / 6679, 38–56 mm, 8 mm</t>
  </si>
  <si>
    <t xml:space="preserve">Pure 8906 / 6621 / 6679, 38–56 mm, 8 mm</t>
  </si>
  <si>
    <t xml:space="preserve">Решения для деревянных и металлических дверей</t>
  </si>
  <si>
    <r>
      <rPr>
        <b val="true"/>
        <sz val="8"/>
        <rFont val="Arial"/>
        <family val="2"/>
        <charset val="204"/>
      </rPr>
      <t xml:space="preserve">ОБЛАСТЬ ПРИМЕНЕНИЯ</t>
    </r>
    <r>
      <rPr>
        <sz val="8"/>
        <rFont val="Arial"/>
        <family val="2"/>
        <charset val="204"/>
      </rPr>
      <t xml:space="preserve">: Решения рекомендованы для сплошных деревянных или металлических дверей, применяемых в обустройстве бизнес-центров, складских помещений и торгово-развлекательных комплексов. 
</t>
    </r>
  </si>
  <si>
    <t xml:space="preserve">Pure 8100 / 6501 / 6612, 38–56 mm, 8 mm</t>
  </si>
  <si>
    <t xml:space="preserve">Pure 8906 / 6501 / 6612, 38–56 mm, 8 mm</t>
  </si>
  <si>
    <t xml:space="preserve">Цена, в y.e., включая НДС</t>
  </si>
  <si>
    <t xml:space="preserve">Подробное описание</t>
  </si>
  <si>
    <r>
      <rPr>
        <b val="true"/>
        <sz val="10"/>
        <rFont val="Arial"/>
        <family val="2"/>
        <charset val="204"/>
      </rPr>
      <t xml:space="preserve">СЕРИЯ GUARD (DEC-261)
</t>
    </r>
    <r>
      <rPr>
        <sz val="8"/>
        <rFont val="Arial"/>
        <family val="2"/>
        <charset val="204"/>
      </rPr>
      <t xml:space="preserve">
Сделаны в Европе. Сертифицированы по европейскому стандарту EN 1303:2005. Цилиндровым механизмам серии Guard присвоен высший 4 класс безопасности по ГОСТ 5089-2011. Гарантия завода-изготовителя 5 лет. 
</t>
    </r>
    <r>
      <rPr>
        <b val="true"/>
        <sz val="8"/>
        <rFont val="Arial"/>
        <family val="2"/>
        <charset val="204"/>
      </rPr>
      <t xml:space="preserve">ОБЛАСТЬ ПРИМЕНЕНИЯ</t>
    </r>
    <r>
      <rPr>
        <sz val="8"/>
        <rFont val="Arial"/>
        <family val="2"/>
        <charset val="204"/>
      </rPr>
      <t xml:space="preserve">: Цилиндры Guard рекомендуются к установке в стальные двери среднего уровня безопасности, в офисно-торговых центрах, магазинах, жилых помещениях, учебных заведениях и больницах. Хорошо подходят для создания мастер-систем. 
</t>
    </r>
    <r>
      <rPr>
        <b val="true"/>
        <sz val="8"/>
        <rFont val="Arial"/>
        <family val="2"/>
        <charset val="204"/>
      </rPr>
      <t xml:space="preserve">ТИП ЦИЛИНДРА</t>
    </r>
    <r>
      <rPr>
        <sz val="8"/>
        <rFont val="Arial"/>
        <family val="2"/>
        <charset val="204"/>
      </rPr>
      <t xml:space="preserve">: 
* Ключ-ключ
* Цилиндр под вертушку со штоком Ø 8 x 16 мм
* Цилиндр с длинным штоком под вертушку Ø 8 x 75 мм
Возможна поставка цилиндров с несколькими «жизнями» или монтажным ключом.
Опция – паник функция. 
Изготовление систем с одинаковым ключом и мастер-систем. 
</t>
    </r>
    <r>
      <rPr>
        <b val="true"/>
        <sz val="8"/>
        <rFont val="Arial"/>
        <family val="2"/>
        <charset val="204"/>
      </rPr>
      <t xml:space="preserve">БЕЗОПАСНОСТЬ ЦИЛИНДРА</t>
    </r>
    <r>
      <rPr>
        <sz val="8"/>
        <rFont val="Arial"/>
        <family val="2"/>
        <charset val="204"/>
      </rPr>
      <t xml:space="preserve">: 
* Кодовая часть цилиндра состоит из пинов, расположенных в три ряда:
 -  Нижний ряд – 6 пинов
 -  Верхний ряд – 5 пинов (активных или пассивных)
 -  Боковой ряд – 3 пассивных пина 
   Для повышения охранных свойств цилиндра кодовые штифты выполнены из нержавеющей стали. Активные и пассивные пины верхнего и бокового рядов отвечают за контроль нарезки верхнего и бокового профиля ключа.    
* Тип ключа: перфорированный трёхрядовый 
* Защита от высверливания: штифты из закалённой стали в сердцевине и корпусе цилиндра 
* Защита от отмычек: стопорные пины в форме “гантели” 
* Защита от бампинга 
* Длинная шейка ключа: подходит для установки с броненакладками 
* Положение покоя кулачка - 30° относительно профиля цилиндра, для предотвращения выхода цилиндра из ключевого отверстия и защиты от его выбивания 
* Огнестойкие цилиндры. Подходят для использования в противопожарных дверях и дымоустойчивых дверных блоках
* Корпус цилиндра изготовлен из латуни; сердцевина: латунь 
* Ключ латунный: поставляется с 5 ключами 
* Эргономичная пластиковая головка ключа 
* Количество секретных комбинаций &gt; 220.000.000</t>
    </r>
  </si>
  <si>
    <r>
      <rPr>
        <b val="true"/>
        <sz val="10"/>
        <rFont val="Arial"/>
        <family val="2"/>
        <charset val="204"/>
      </rPr>
      <t xml:space="preserve">СЕРИЯ PROTECT (DEC-260)
</t>
    </r>
    <r>
      <rPr>
        <sz val="8"/>
        <rFont val="Arial"/>
        <family val="2"/>
        <charset val="204"/>
      </rPr>
      <t xml:space="preserve">
Сделаны в Европе. Сертифицированы по европейскому стандарту EN 1303:2005. Цилиндровым механизмам серии Protect присвоен 2 класс безопасности по ГОСТ 5089-2011. Гарантия завода-изготовителя 5 лет. 
</t>
    </r>
    <r>
      <rPr>
        <b val="true"/>
        <sz val="8"/>
        <rFont val="Arial"/>
        <family val="2"/>
        <charset val="204"/>
      </rPr>
      <t xml:space="preserve">ОБЛАСТЬ ПРИМЕНЕНИЯ</t>
    </r>
    <r>
      <rPr>
        <sz val="8"/>
        <rFont val="Arial"/>
        <family val="2"/>
        <charset val="204"/>
      </rPr>
      <t xml:space="preserve">: Цилиндры Protect рекомендуются к установке в помещениях с базовым уровнем безопасности. Хорошо подходят для создания мастер-систем. 
</t>
    </r>
    <r>
      <rPr>
        <b val="true"/>
        <sz val="8"/>
        <rFont val="Arial"/>
        <family val="2"/>
        <charset val="204"/>
      </rPr>
      <t xml:space="preserve">ТИП ЦИЛИНДРА</t>
    </r>
    <r>
      <rPr>
        <sz val="8"/>
        <rFont val="Arial"/>
        <family val="2"/>
        <charset val="204"/>
      </rPr>
      <t xml:space="preserve">: 
* Ключ-ключ
* Цилиндр под вертушку со штоком Ø 8 x 16 мм
* Цилиндр с длинным штоком под вертушку Ø 8 x 75 мм
Опция – паник функция. 
Изготовление систем с одинаковым ключом и мастер-систем. 
</t>
    </r>
    <r>
      <rPr>
        <b val="true"/>
        <sz val="8"/>
        <rFont val="Arial"/>
        <family val="2"/>
        <charset val="204"/>
      </rPr>
      <t xml:space="preserve">БЕЗОПАСНОСТЬ ЦИЛИНДРА:</t>
    </r>
    <r>
      <rPr>
        <sz val="8"/>
        <rFont val="Arial"/>
        <family val="2"/>
        <charset val="204"/>
      </rPr>
      <t xml:space="preserve"> 
* Кодовая часть цилиндра состоит из 6 пинов. 
Для повышения охранных свойств цилиндра кодовые штифты выполнены из нержавеющей стали.    
* Тип ключа: перфорированный 
* Защита от высверливания: штифты из закалённой стали в сердцевине и корпусе цилиндра 
* Защита от отмычек: стопорные пины в форме “гантели” 
* Длинная шейка ключа: подходит для установки с броненакладками
* Положение покоя кулачка - 30° относительно профиля цилиндра, для предотвращения выхода цилиндра из ключевого отверстия и защиты от его выбивания 
* Огнестойкие цилиндры. Подходят для использования в противопожарных дверях и дымоустойчивых дверных блоках
* Корпус цилиндра изготовлен из латуни; сердцевина: латунь 
* Ключ латунный: поставляется с 5 ключами 
* Количество секретных комбинаций &gt; 46.000</t>
    </r>
  </si>
  <si>
    <t xml:space="preserve">СЕРИЯ STANDARD (DEC-150)
Сделаны в Европе. Сертифицированы по европейскому стандарту EN 1303:2005. Цилиндровым механизмам серии Standard присвоен 2 класс безопасности по ГОСТ 5089-2011. Гарантия завода-изготовителя 5 лет. 
ОБЛАСТЬ ПРИМЕНЕНИЯ: Цилиндры Standard рекомендуются к установке в помещениях с невысокими требованиями безопасности. Хорошо подходят для создания мастер-систем. 
ТИП ЦИЛИНДРА: 
* Полуцилиндр
* Полуцилиндр с вертушкой
* Ключ-ключ
* Ключ-вертушка
* Цилиндр под вертушку со штоком Ø 8 x 16 мм
Опция – паник функция. 
Изготовление систем с одинаковым ключом и мастер-систем. 
БЕЗОПАСНОСТЬ ЦИЛИНДРА: 
* Кодовая часть цилиндра состоит из 5 латунных пинов. 
* Тип ключа: английский
* Защита от отмычек: стопорные пины в форме “гантели” 
* Положение покоя кулачка - 30° относительно профиля цилиндра, для предотвращения выхода цилиндра из ключевого отверстия и защиты от его выбивания (45° для полуцилиндров, 8-ми позиционный кулачок)
* Корпус цилиндра изготовлен из латуни; сердцевина: латунь 
* Ключ латунный: поставляется с 3 ключами 
* Количество секретных комбинаций &gt; 30.000</t>
  </si>
  <si>
    <t xml:space="preserve">Вертушка на цилиндр 1                                      Вертушка на цилиндр 2</t>
  </si>
  <si>
    <t xml:space="preserve">Заготовка 150F            Заготовка 160F             Заготовка 260R              Заготовка 261R</t>
  </si>
  <si>
    <r>
      <rPr>
        <b val="true"/>
        <sz val="10"/>
        <rFont val="Arial"/>
        <family val="2"/>
        <charset val="204"/>
      </rPr>
      <t xml:space="preserve">СЕРИЯ DEC-160
</t>
    </r>
    <r>
      <rPr>
        <sz val="8"/>
        <rFont val="Arial"/>
        <family val="2"/>
        <charset val="204"/>
      </rPr>
      <t xml:space="preserve">
Сделаны в Европе. Сертифицированы по европейскому стандарту EN 1303:2005. Цилиндровым механизмам серии DEC-160 присвоен 3 класс безопасности по ГОСТ 5089-2011. Гарантия завода-изготовителя 5 лет. 
</t>
    </r>
    <r>
      <rPr>
        <b val="true"/>
        <sz val="8"/>
        <rFont val="Arial"/>
        <family val="2"/>
        <charset val="204"/>
      </rPr>
      <t xml:space="preserve">ОБЛАСТЬ ПРИМЕНЕНИЯ</t>
    </r>
    <r>
      <rPr>
        <sz val="8"/>
        <rFont val="Arial"/>
        <family val="2"/>
        <charset val="204"/>
      </rPr>
      <t xml:space="preserve">: Цилиндры DEC-160 рекомендуются к установке в помещениях со средними требованиями безопасности. Хорошо подходят для создания мастер-систем. 
</t>
    </r>
    <r>
      <rPr>
        <b val="true"/>
        <sz val="8"/>
        <rFont val="Arial"/>
        <family val="2"/>
        <charset val="204"/>
      </rPr>
      <t xml:space="preserve">ТИП ЦИЛИНДРА</t>
    </r>
    <r>
      <rPr>
        <sz val="8"/>
        <rFont val="Arial"/>
        <family val="2"/>
        <charset val="204"/>
      </rPr>
      <t xml:space="preserve">: 
* Полуцилиндр
Опция – паник функция. 
Изготовление систем с одинаковым ключом и мастер-систем. 
</t>
    </r>
    <r>
      <rPr>
        <b val="true"/>
        <sz val="8"/>
        <rFont val="Arial"/>
        <family val="2"/>
        <charset val="204"/>
      </rPr>
      <t xml:space="preserve">БЕЗОПАСНОСТЬ ЦИЛИНДРА:</t>
    </r>
    <r>
      <rPr>
        <sz val="8"/>
        <rFont val="Arial"/>
        <family val="2"/>
        <charset val="204"/>
      </rPr>
      <t xml:space="preserve"> 
* Кодовая часть цилиндра состоит из 6 латунных пинов. 
* Тип ключа: английский
* Защита от высверливания: для повышения охранных свойств цилиндра кодовые штифты выполнены из нержавеющей стали
* Защита от отмычек: стопорные пины в форме “гантели” 
* Положение покоя кулачка - 30° относительно профиля цилиндра, для предотвращения выхода цилиндра из ключевого отверстия и защиты от его выбивания (45° для полуцилиндров, 8-ми позиционный кулачок)
* Огнестойкие цилиндры. Подходят для использования в противопожарных дверях и дымоустойчивых дверных блоках
* Корпус цилиндра изготовлен из латуни; сердцевина: латунь 
* Ключ латунный: поставляется с 3 ключами 
* Количество секретных комбинаций &gt; 200.000
</t>
    </r>
  </si>
  <si>
    <r>
      <rPr>
        <b val="true"/>
        <sz val="8"/>
        <color rgb="FF000000"/>
        <rFont val="Arial"/>
        <family val="2"/>
        <charset val="204"/>
      </rPr>
      <t xml:space="preserve">СЕРИЯ CBF-1
</t>
    </r>
    <r>
      <rPr>
        <sz val="8"/>
        <color rgb="FF000000"/>
        <rFont val="Arial"/>
        <family val="2"/>
        <charset val="1"/>
      </rPr>
      <t xml:space="preserve">
Сделаны в Китае. Гарантия завода-изготовителя 3 года. 
</t>
    </r>
    <r>
      <rPr>
        <b val="true"/>
        <sz val="8"/>
        <color rgb="FF000000"/>
        <rFont val="Arial"/>
        <family val="2"/>
        <charset val="204"/>
      </rPr>
      <t xml:space="preserve">ОБЛАСТЬ ПРИМЕНЕНИЯ</t>
    </r>
    <r>
      <rPr>
        <sz val="8"/>
        <color rgb="FF000000"/>
        <rFont val="Arial"/>
        <family val="2"/>
        <charset val="1"/>
      </rPr>
      <t xml:space="preserve">: Цилиндры CBF-1 рекомендуются к установке в помещениях с базовым уровнем безопасности. 
</t>
    </r>
    <r>
      <rPr>
        <b val="true"/>
        <sz val="8"/>
        <color rgb="FF000000"/>
        <rFont val="Arial"/>
        <family val="2"/>
        <charset val="204"/>
      </rPr>
      <t xml:space="preserve">ТИП ЦИЛИНДРА</t>
    </r>
    <r>
      <rPr>
        <sz val="8"/>
        <color rgb="FF000000"/>
        <rFont val="Arial"/>
        <family val="2"/>
        <charset val="1"/>
      </rPr>
      <t xml:space="preserve">: 
* Ключ-ключ
* Ключ-вертушка
</t>
    </r>
    <r>
      <rPr>
        <b val="true"/>
        <sz val="8"/>
        <color rgb="FF000000"/>
        <rFont val="Arial"/>
        <family val="2"/>
        <charset val="204"/>
      </rPr>
      <t xml:space="preserve">БЕЗОПАСНОСТЬ ЦИЛИНДРА</t>
    </r>
    <r>
      <rPr>
        <sz val="8"/>
        <color rgb="FF000000"/>
        <rFont val="Arial"/>
        <family val="2"/>
        <charset val="1"/>
      </rPr>
      <t xml:space="preserve">: 
* Кодовая часть цилиндра состоит из 5 латунных пинов
* Защита от отмычек: стопорные пины в форме “гантели” 
* Тип ключа: английский
* Положение покоя кулачка - 30° относительно профиля цилиндра, для предотвращения выхода цилиндра из ключевого отверстия и защиты от его выбивания
* Корпус цилиндра изготовлен из алюминия; сердцевина: латунь 
* Ключ стальной: 5 ключей 
* Количество секретных комбинаций 15.000</t>
    </r>
  </si>
  <si>
    <r>
      <rPr>
        <b val="true"/>
        <sz val="8"/>
        <color rgb="FF000000"/>
        <rFont val="Arial"/>
        <family val="2"/>
        <charset val="204"/>
      </rPr>
      <t xml:space="preserve">СЕРИЯ CBR-1
</t>
    </r>
    <r>
      <rPr>
        <sz val="8"/>
        <color rgb="FF000000"/>
        <rFont val="Arial"/>
        <family val="2"/>
        <charset val="1"/>
      </rPr>
      <t xml:space="preserve">
Сделаны в Китае. Гарантия завода-изготовителя 3 года. 
</t>
    </r>
    <r>
      <rPr>
        <b val="true"/>
        <sz val="8"/>
        <color rgb="FF000000"/>
        <rFont val="Arial"/>
        <family val="2"/>
        <charset val="204"/>
      </rPr>
      <t xml:space="preserve">ОБЛАСТЬ ПРИМЕНЕНИЯ</t>
    </r>
    <r>
      <rPr>
        <sz val="8"/>
        <color rgb="FF000000"/>
        <rFont val="Arial"/>
        <family val="2"/>
        <charset val="1"/>
      </rPr>
      <t xml:space="preserve">: Цилиндры CBR-1 рекомендуются к установке в помещениях с базовым уровнем безопасности. 
</t>
    </r>
    <r>
      <rPr>
        <b val="true"/>
        <sz val="8"/>
        <color rgb="FF000000"/>
        <rFont val="Arial"/>
        <family val="2"/>
        <charset val="204"/>
      </rPr>
      <t xml:space="preserve">ТИП ЦИЛИНДРА</t>
    </r>
    <r>
      <rPr>
        <sz val="8"/>
        <color rgb="FF000000"/>
        <rFont val="Arial"/>
        <family val="2"/>
        <charset val="1"/>
      </rPr>
      <t xml:space="preserve">: 
* Ключ-ключ
* Ключ-вертушка
</t>
    </r>
    <r>
      <rPr>
        <b val="true"/>
        <sz val="8"/>
        <color rgb="FF000000"/>
        <rFont val="Arial"/>
        <family val="2"/>
        <charset val="204"/>
      </rPr>
      <t xml:space="preserve">БЕЗОПАСНОСТЬ ЦИЛИНДРА</t>
    </r>
    <r>
      <rPr>
        <sz val="8"/>
        <color rgb="FF000000"/>
        <rFont val="Arial"/>
        <family val="2"/>
        <charset val="1"/>
      </rPr>
      <t xml:space="preserve">: 
* Кодовая часть цилиндра состоит из 6 латунных пинов. 
* Тип ключа: перфорированный 
* Длинная шейка ключа: подходит для установки с броненакладками
* Положение покоя кулачка - 30° относительно профиля цилиндра, для предотвращения выхода цилиндра из ключевого отверстия и защиты от его выбивания 
* Корпус цилиндра изготовлен из алюминия; сердцевина: латунь 
* Ключ стальной: 5 ключей 
* Количество секретных комбинаций 15.000</t>
    </r>
  </si>
  <si>
    <r>
      <rPr>
        <b val="true"/>
        <sz val="8"/>
        <color rgb="FF000000"/>
        <rFont val="Arial"/>
        <family val="2"/>
        <charset val="204"/>
      </rPr>
      <t xml:space="preserve">СЕРИЯ CBF-2
</t>
    </r>
    <r>
      <rPr>
        <sz val="8"/>
        <color rgb="FF000000"/>
        <rFont val="Arial"/>
        <family val="2"/>
        <charset val="1"/>
      </rPr>
      <t xml:space="preserve">
Сделаны в Китае. Цилиндровым механизмам серии CBF-2 присвоен 2 класс безопасности по ГОСТ 5089-2011. Гарантия завода-изготовителя 5 лет. 
</t>
    </r>
    <r>
      <rPr>
        <b val="true"/>
        <sz val="8"/>
        <color rgb="FF000000"/>
        <rFont val="Arial"/>
        <family val="2"/>
        <charset val="204"/>
      </rPr>
      <t xml:space="preserve">ОБЛАСТЬ ПРИМЕНЕНИЯ</t>
    </r>
    <r>
      <rPr>
        <sz val="8"/>
        <color rgb="FF000000"/>
        <rFont val="Arial"/>
        <family val="2"/>
        <charset val="1"/>
      </rPr>
      <t xml:space="preserve">: Цилиндры CBF-2 рекомендуются к установке в помещениях с невысокими требованиями безопасности. Хорошо подходят для создания мастер-систем. 
</t>
    </r>
    <r>
      <rPr>
        <b val="true"/>
        <sz val="8"/>
        <color rgb="FF000000"/>
        <rFont val="Arial"/>
        <family val="2"/>
        <charset val="204"/>
      </rPr>
      <t xml:space="preserve">ТИП ЦИЛИНДРА</t>
    </r>
    <r>
      <rPr>
        <sz val="8"/>
        <color rgb="FF000000"/>
        <rFont val="Arial"/>
        <family val="2"/>
        <charset val="1"/>
      </rPr>
      <t xml:space="preserve">: 
* Полуцилиндр
* Полуцилиндр с вертушкой
* Ключ-ключ
* Ключ-вертушка
* Цилиндр под вертушку со штоком Ø 8 x 16 мм
Изготовление систем с одинаковым ключом и мастер-систем. 
</t>
    </r>
    <r>
      <rPr>
        <b val="true"/>
        <sz val="8"/>
        <color rgb="FF000000"/>
        <rFont val="Arial"/>
        <family val="2"/>
        <charset val="204"/>
      </rPr>
      <t xml:space="preserve">БЕЗОПАСНОСТЬ ЦИЛИНДРА</t>
    </r>
    <r>
      <rPr>
        <sz val="8"/>
        <color rgb="FF000000"/>
        <rFont val="Arial"/>
        <family val="2"/>
        <charset val="1"/>
      </rPr>
      <t xml:space="preserve">: 
* Кодовая часть цилиндра состоит из 6 латунных пинов. 
* Тип ключа: английский
* Защита от высверливания: штифты из закалённой стали в корпусе цилиндра 
* Положение покоя кулачка - 30° относительно профиля цилиндра, для предотвращения выхода цилиндра из ключевого отверстия и защиты от его выбивания
* Корпус цилиндра изготовлен из латуни; сердцевина: латунь 
* Ключ латунный: 5 ключей
* Количество секретных комбинаций &gt; 25.000</t>
    </r>
  </si>
  <si>
    <r>
      <rPr>
        <b val="true"/>
        <sz val="8"/>
        <color rgb="FF000000"/>
        <rFont val="Arial"/>
        <family val="2"/>
        <charset val="204"/>
      </rPr>
      <t xml:space="preserve">СЕРИЯ CBR-2
</t>
    </r>
    <r>
      <rPr>
        <sz val="8"/>
        <color rgb="FF000000"/>
        <rFont val="Arial"/>
        <family val="2"/>
        <charset val="1"/>
      </rPr>
      <t xml:space="preserve">
Сделаны в Китае. Цилиндровым механизмам серии CBR-2 присвоен 2 класс безопасности по ГОСТ 5089-2011. Гарантия завода-изготовителя 5 лет. 
</t>
    </r>
    <r>
      <rPr>
        <b val="true"/>
        <sz val="8"/>
        <color rgb="FF000000"/>
        <rFont val="Arial"/>
        <family val="2"/>
        <charset val="204"/>
      </rPr>
      <t xml:space="preserve">ОБЛАСТЬ ПРИМЕНЕНИЯ</t>
    </r>
    <r>
      <rPr>
        <sz val="8"/>
        <color rgb="FF000000"/>
        <rFont val="Arial"/>
        <family val="2"/>
        <charset val="1"/>
      </rPr>
      <t xml:space="preserve">: Цилиндры CBR-2 рекомендуются к установке в помещениях с базовым уровнем безопасности. Хорошо подходят для создания мастер-систем. 
</t>
    </r>
    <r>
      <rPr>
        <b val="true"/>
        <sz val="8"/>
        <color rgb="FF000000"/>
        <rFont val="Arial"/>
        <family val="2"/>
        <charset val="204"/>
      </rPr>
      <t xml:space="preserve">ТИП ЦИЛИНДРА</t>
    </r>
    <r>
      <rPr>
        <sz val="8"/>
        <color rgb="FF000000"/>
        <rFont val="Arial"/>
        <family val="2"/>
        <charset val="1"/>
      </rPr>
      <t xml:space="preserve">: 
* Ключ-ключ
* Ключ-вертушка
* Цилиндр под вертушку со штоком Ø 8 x 16 мм
* Цилиндр с длинным штоком под вертушку Ø 8 x 75 мм
Изготовление систем с одинаковым ключом и мастер-систем. 
</t>
    </r>
    <r>
      <rPr>
        <b val="true"/>
        <sz val="8"/>
        <color rgb="FF000000"/>
        <rFont val="Arial"/>
        <family val="2"/>
        <charset val="204"/>
      </rPr>
      <t xml:space="preserve">БЕЗОПАСНОСТЬ ЦИЛИНДРА</t>
    </r>
    <r>
      <rPr>
        <sz val="8"/>
        <color rgb="FF000000"/>
        <rFont val="Arial"/>
        <family val="2"/>
        <charset val="1"/>
      </rPr>
      <t xml:space="preserve">: 
* Кодовая часть цилиндра состоит из 6 латунных пинов. 
* Тип ключа: перфорированный 
* Защита от высверливания: штифты из закалённой стали в корпусе цилиндра 
* Длинная шейка ключа: подходит для установки с броненакладками
* Положение покоя кулачка - 30° относительно профиля цилиндра, для предотвращения выхода цилиндра из ключевого отверстия и защиты от его выбивания 
* Корпус цилиндра изготовлен из латуни; сердцевина: латунь 
* Ключ латунный: 5 ключей
* Количество секретных комбинаций &gt; 25.000</t>
    </r>
  </si>
  <si>
    <t xml:space="preserve">ЗАМКИ ДЛЯ ОГНЕСТОЙКИХ ДВЕРЕЙ</t>
  </si>
  <si>
    <r>
      <rPr>
        <b val="true"/>
        <sz val="8"/>
        <rFont val="Arial"/>
        <family val="2"/>
        <charset val="204"/>
      </rPr>
      <t xml:space="preserve">ОГНЕСТОЙКИЕ ЗАМКИ DORMA
</t>
    </r>
    <r>
      <rPr>
        <sz val="8"/>
        <rFont val="Arial"/>
        <family val="2"/>
        <charset val="204"/>
      </rPr>
      <t xml:space="preserve">
</t>
    </r>
    <r>
      <rPr>
        <b val="true"/>
        <sz val="8"/>
        <rFont val="Arial"/>
        <family val="2"/>
        <charset val="204"/>
      </rPr>
      <t xml:space="preserve">ОБЛАСТЬ ПРИМЕНЕНИЯ</t>
    </r>
    <r>
      <rPr>
        <sz val="8"/>
        <rFont val="Arial"/>
        <family val="2"/>
        <charset val="204"/>
      </rPr>
      <t xml:space="preserve">: Огнестойкие замки DORMA рекомендованы для установки во входных противопожарных дверях и дымоустойчивых дверных блоках. Рекомендуются к установке в стальные двери высокого уровня безопасности, в офисно-торговых центрах, магазинах, жилых помещениях, учебных заведениях и больницах.
</t>
    </r>
    <r>
      <rPr>
        <b val="true"/>
        <sz val="8"/>
        <rFont val="Arial"/>
        <family val="2"/>
        <charset val="204"/>
      </rPr>
      <t xml:space="preserve">С ЭТИМ ТОВАРОМ ОБЫЧНО ПОКУПАЮТ</t>
    </r>
    <r>
      <rPr>
        <sz val="8"/>
        <rFont val="Arial"/>
        <family val="2"/>
        <charset val="204"/>
      </rPr>
      <t xml:space="preserve">:
* Ответная планка - арт. 3501478620101
* Переходник 9/8 мм - арт.
* Серии цилиндров DEC-160/260/261/261M/462 сертифицированных для использования в противопожарных дверях и дымоустойчивых дверных блоках</t>
    </r>
  </si>
  <si>
    <r>
      <rPr>
        <b val="true"/>
        <sz val="9"/>
        <rFont val="Arial"/>
        <family val="2"/>
        <charset val="204"/>
      </rPr>
      <t xml:space="preserve">ОГНЕСТОЙКИЙ КОРПУС ЗАМКА DORMA 188
</t>
    </r>
    <r>
      <rPr>
        <sz val="9"/>
        <rFont val="Arial"/>
        <family val="2"/>
        <charset val="204"/>
      </rPr>
      <t xml:space="preserve">
Гарантия завода-изготовителя 5 лет.
</t>
    </r>
    <r>
      <rPr>
        <b val="true"/>
        <sz val="9"/>
        <rFont val="Arial"/>
        <family val="2"/>
        <charset val="204"/>
      </rPr>
      <t xml:space="preserve">ПРИНЦИП РАБОТЫ и ХАРАКТЕРИСТИКИ</t>
    </r>
    <r>
      <rPr>
        <sz val="9"/>
        <rFont val="Arial"/>
        <family val="2"/>
        <charset val="204"/>
      </rPr>
      <t xml:space="preserve">:  
* Косой и запорный ригель открываются ключом, ручка открывает только косой ригель
* Запорный ригель с ходом на один оборот
* Корпус замка универсальный для лево- и правостороннего применения 
* Применяется для цилиндров европейского стандарта 
* Ответная планка не входит в комплект
</t>
    </r>
    <r>
      <rPr>
        <b val="true"/>
        <sz val="9"/>
        <rFont val="Arial"/>
        <family val="2"/>
        <charset val="204"/>
      </rPr>
      <t xml:space="preserve">СПЕЦИФИКАЦИЯ</t>
    </r>
    <r>
      <rPr>
        <sz val="9"/>
        <rFont val="Arial"/>
        <family val="2"/>
        <charset val="204"/>
      </rPr>
      <t xml:space="preserve">:
МОДЕЛЬ – 188-F
АРТИКУЛ – 3501476630401
* Бэксет – 65 мм
* Межосевое расстояние – 72 мм
* Размер сечения под квадрат ручки – 9 мм
* Торцевая планка из оцинкованной стали 23,8х234,5 мм, скруглённая
* Корпус замка из оцинкованной стали
* Оцинкованный косой и запорный ригель
</t>
    </r>
  </si>
  <si>
    <t xml:space="preserve">ЗАМКИ ДЛЯ ДВЕРЕЙ АВАРИЙНЫХ ВЫХОДОВ</t>
  </si>
  <si>
    <r>
      <rPr>
        <b val="true"/>
        <sz val="8"/>
        <rFont val="Arial"/>
        <family val="2"/>
        <charset val="204"/>
      </rPr>
      <t xml:space="preserve">ОГНЕСТОЙКИЙ КОРПУС ЗАМКА DORMA PHA 2505VB СИСТЕМЫ "АНТИПАНИКА" ДЛЯ АКТИВНОЙ СТВОРКИ ДВЕРИ
</t>
    </r>
    <r>
      <rPr>
        <sz val="8"/>
        <rFont val="Arial"/>
        <family val="2"/>
        <charset val="204"/>
      </rPr>
      <t xml:space="preserve">
Сделан в Европе. Гарантия завода-изготовителя 5 лет.
</t>
    </r>
    <r>
      <rPr>
        <b val="true"/>
        <sz val="8"/>
        <rFont val="Arial"/>
        <family val="2"/>
        <charset val="204"/>
      </rPr>
      <t xml:space="preserve">ОБЛАСТЬ ПРИМЕНЕНИЯ</t>
    </r>
    <r>
      <rPr>
        <sz val="8"/>
        <rFont val="Arial"/>
        <family val="2"/>
        <charset val="204"/>
      </rPr>
      <t xml:space="preserve">: Огнестойкий замок модели PHA 2505VB предназначен для активных створок эвакуационных противопожарных дверей, а также для дверей оборудованных контролем доступа. 
Предназначен для установки во входных противопожарных дверях и дымоустойчивых дверных блоках. Рекомендуется к установке в стальные двери высокого уровня безопасности, в офисно-торговых центрах, магазинах, жилых помещениях, учебных заведениях и больницах. 
</t>
    </r>
    <r>
      <rPr>
        <b val="true"/>
        <sz val="8"/>
        <rFont val="Arial"/>
        <family val="2"/>
        <charset val="204"/>
      </rPr>
      <t xml:space="preserve">ПРИНЦИП РАБОТЫ и ХАРАКТЕРИСТИКИ</t>
    </r>
    <r>
      <rPr>
        <sz val="8"/>
        <rFont val="Arial"/>
        <family val="2"/>
        <charset val="204"/>
      </rPr>
      <t xml:space="preserve">:  
* Внутренняя сторона двери: косой запорный ригель открывается паниковым оборудованием, нажимной ручкой или ключом
* Наружная сторона двери: косой запорный ригель открывается нажимной ручкой или ключом
* Запорный ригель с ходом на один оборот
* Корпус замка универсальный для лево- и правостороннего применения 
* Применяется для цилиндров европейского стандарта 
* Ответная планка не входит в комплект
</t>
    </r>
    <r>
      <rPr>
        <b val="true"/>
        <sz val="8"/>
        <rFont val="Arial"/>
        <family val="2"/>
        <charset val="204"/>
      </rPr>
      <t xml:space="preserve">С ЭТИМ ТОВАРОМ ОБЫЧНО ПОКУПАЮТ</t>
    </r>
    <r>
      <rPr>
        <sz val="8"/>
        <rFont val="Arial"/>
        <family val="2"/>
        <charset val="204"/>
      </rPr>
      <t xml:space="preserve">:
* Ответная планка оцинкованная  - арт. 3501476630101
* Шток разрезной 55х55 мм  - арт. 3501478630301  
* Шток разрезной 38х55 мм  - арт. 3501478630201  
* Переходник 9/8 мм
* Серии цилиндров DEC-160/260/261/261M/462 сертифицированных для использования в противопожарных дверях и дымоустойчивых дверных блоках
</t>
    </r>
    <r>
      <rPr>
        <b val="true"/>
        <sz val="8"/>
        <rFont val="Arial"/>
        <family val="2"/>
        <charset val="204"/>
      </rPr>
      <t xml:space="preserve">СПЕЦИФИКАЦИЯ</t>
    </r>
    <r>
      <rPr>
        <sz val="8"/>
        <rFont val="Arial"/>
        <family val="2"/>
        <charset val="204"/>
      </rPr>
      <t xml:space="preserve">:
МОДЕЛЬ – PHA 2505VB
АРТИКУЛ – 3501476630401
* Бэксет – 65 мм
* Межосевое расстояние – 72 мм
* Размер сечения под квадрат ручки – 9 мм
* Торцевая планка из оцинкованной стали 23,8х234,5 мм, скруглённая
* Корпус замка из оцинкованной стали
* Оцинкованный косой и запорный ригель</t>
    </r>
  </si>
  <si>
    <r>
      <rPr>
        <b val="true"/>
        <sz val="8"/>
        <rFont val="Arial"/>
        <family val="2"/>
        <charset val="204"/>
      </rPr>
      <t xml:space="preserve">Огнестойкий замок 752-F серии – фалевая защёлка-ригель</t>
    </r>
    <r>
      <rPr>
        <sz val="8"/>
        <rFont val="Arial"/>
        <family val="2"/>
        <charset val="204"/>
      </rPr>
      <t xml:space="preserve">. 3 класс. Прижимная втулка под шток ручки. Шток 8 мм.</t>
    </r>
  </si>
  <si>
    <r>
      <rPr>
        <b val="true"/>
        <sz val="8"/>
        <rFont val="Arial"/>
        <family val="2"/>
        <charset val="204"/>
      </rPr>
      <t xml:space="preserve">Огнестойкий замок 180 серии – фалевая защёлка-ригель</t>
    </r>
    <r>
      <rPr>
        <sz val="8"/>
        <rFont val="Arial"/>
        <family val="2"/>
        <charset val="204"/>
      </rPr>
      <t xml:space="preserve">. 4 класс. Под шток 9 мм.  С этим замком обычно покупают – ответная планка арт. 51000328 (скр.)</t>
    </r>
  </si>
  <si>
    <r>
      <rPr>
        <b val="true"/>
        <sz val="8"/>
        <rFont val="Arial"/>
        <family val="2"/>
        <charset val="204"/>
      </rPr>
      <t xml:space="preserve">Огнестойкий замок 181 серии – фалевая защёлка-ригель</t>
    </r>
    <r>
      <rPr>
        <sz val="8"/>
        <rFont val="Arial"/>
        <family val="2"/>
        <charset val="204"/>
      </rPr>
      <t xml:space="preserve">. 4 класс. Функция Е. Раздельный шток 9 мм. С этим замком обычно покупают – ответная планка арт. 51000328 (скр.)</t>
    </r>
  </si>
  <si>
    <r>
      <rPr>
        <b val="true"/>
        <sz val="8"/>
        <rFont val="Arial"/>
        <family val="2"/>
        <charset val="204"/>
      </rPr>
      <t xml:space="preserve">Огнестойкий замок 182 серии – фалевая защёлка-ригель</t>
    </r>
    <r>
      <rPr>
        <sz val="8"/>
        <rFont val="Arial"/>
        <family val="2"/>
        <charset val="204"/>
      </rPr>
      <t xml:space="preserve">. 4 класс. Функция D. Раздельный шток 9 мм. С этим замком обычно покупают – ответная планка арт. 51000328 (скр.)</t>
    </r>
  </si>
  <si>
    <r>
      <rPr>
        <b val="true"/>
        <sz val="8"/>
        <rFont val="Arial"/>
        <family val="2"/>
        <charset val="204"/>
      </rPr>
      <t xml:space="preserve">Огнестойкий сантехнический замок 790-F серии – фалевая защёлка-ригель</t>
    </r>
    <r>
      <rPr>
        <sz val="8"/>
        <rFont val="Arial"/>
        <family val="2"/>
        <charset val="204"/>
      </rPr>
      <t xml:space="preserve">. 2 класс. Прижимная втулка под шток ручки.</t>
    </r>
  </si>
  <si>
    <r>
      <rPr>
        <b val="true"/>
        <sz val="8"/>
        <rFont val="Arial"/>
        <family val="2"/>
        <charset val="204"/>
      </rPr>
      <t xml:space="preserve">Огнестойкий замок 515-F серии – замок с косым ригелем- защёлкой</t>
    </r>
    <r>
      <rPr>
        <sz val="8"/>
        <rFont val="Arial"/>
        <family val="2"/>
        <charset val="204"/>
      </rPr>
      <t xml:space="preserve">. 3 класс. Прижимная втулка под шток ручки.</t>
    </r>
  </si>
  <si>
    <r>
      <rPr>
        <b val="true"/>
        <sz val="8"/>
        <rFont val="Arial"/>
        <family val="2"/>
        <charset val="204"/>
      </rPr>
      <t xml:space="preserve">Огнестойкий замок 532-F серии – ригельный замок</t>
    </r>
    <r>
      <rPr>
        <sz val="8"/>
        <rFont val="Arial"/>
        <family val="2"/>
        <charset val="204"/>
      </rPr>
      <t xml:space="preserve">. 3 класс.  С этим замком обычно покупают – ответная планка арт. 51000329 (прям.)</t>
    </r>
  </si>
  <si>
    <r>
      <rPr>
        <b val="true"/>
        <sz val="8"/>
        <rFont val="Arial"/>
        <family val="2"/>
        <charset val="204"/>
      </rPr>
      <t xml:space="preserve">Огнестойкий замок 151-F серии – фалевая защёлка-ригель</t>
    </r>
    <r>
      <rPr>
        <sz val="8"/>
        <rFont val="Arial"/>
        <family val="2"/>
        <charset val="204"/>
      </rPr>
      <t xml:space="preserve">. 3 класс. Прижимная самонастраивающаяся втулка под шток ручки с сильной пружиной. Противовысверловочные вставки и закалённые шары в ригеле замка.</t>
    </r>
  </si>
  <si>
    <r>
      <rPr>
        <b val="true"/>
        <sz val="8"/>
        <rFont val="Arial"/>
        <family val="2"/>
        <charset val="204"/>
      </rPr>
      <t xml:space="preserve">Огнестойкий сантехнический замок 191-F серии – фалевая защёлка-ригель</t>
    </r>
    <r>
      <rPr>
        <sz val="8"/>
        <rFont val="Arial"/>
        <family val="2"/>
        <charset val="204"/>
      </rPr>
      <t xml:space="preserve">. 3 класс. Прижимная самонастраивающаяся втулка под шток ручки с сильной пружиной. Противовысверловочные вставки и закалённые шары в ригеле замка.</t>
    </r>
  </si>
  <si>
    <r>
      <rPr>
        <b val="true"/>
        <sz val="8"/>
        <rFont val="Arial"/>
        <family val="2"/>
        <charset val="204"/>
      </rPr>
      <t xml:space="preserve">Огнестойкий замок 115-F серии – замок с косым ригелем- защёлкой</t>
    </r>
    <r>
      <rPr>
        <sz val="8"/>
        <rFont val="Arial"/>
        <family val="2"/>
        <charset val="204"/>
      </rPr>
      <t xml:space="preserve">. 3 класс. Прижимная самонастраивающаяся втулка под шток ручки с сильной пружиной. Противовысверловочные вставки в косом ригеле замка.</t>
    </r>
  </si>
  <si>
    <r>
      <rPr>
        <b val="true"/>
        <sz val="8"/>
        <rFont val="Arial"/>
        <family val="2"/>
        <charset val="204"/>
      </rPr>
      <t xml:space="preserve">Огнестойкий замок 116-F серии – замок с косым ригелем- защёлкой</t>
    </r>
    <r>
      <rPr>
        <sz val="8"/>
        <rFont val="Arial"/>
        <family val="2"/>
        <charset val="204"/>
      </rPr>
      <t xml:space="preserve">. 3 класс. Прижимная самонастраивающаяся втулка под шток ручки с сильной пружиной. Противовысверловочные вставки в косом ригеле замка.</t>
    </r>
  </si>
  <si>
    <r>
      <rPr>
        <b val="true"/>
        <sz val="8"/>
        <rFont val="Arial"/>
        <family val="2"/>
        <charset val="204"/>
      </rPr>
      <t xml:space="preserve">Огнестойкий замок 132-F серии – ригельный замок</t>
    </r>
    <r>
      <rPr>
        <sz val="8"/>
        <rFont val="Arial"/>
        <family val="2"/>
        <charset val="204"/>
      </rPr>
      <t xml:space="preserve">. 3 класс. Противовысверловочные вставки и закалённые шары в ригеле замка.</t>
    </r>
  </si>
  <si>
    <r>
      <rPr>
        <b val="true"/>
        <sz val="8"/>
        <rFont val="Arial"/>
        <family val="2"/>
        <charset val="204"/>
      </rPr>
      <t xml:space="preserve">Огнестойкий узкопрофильный замок 952-F серии – фалевая защёлка-ригель</t>
    </r>
    <r>
      <rPr>
        <sz val="8"/>
        <rFont val="Arial"/>
        <family val="2"/>
        <charset val="204"/>
      </rPr>
      <t xml:space="preserve">. С этим замком обычно покупают – ответная планка арт. 51000550</t>
    </r>
  </si>
  <si>
    <t xml:space="preserve">ЗАМКИ ДЛЯ СПЛОШНЫХ ВХОДНЫХ СТАЛЬНЫХ ДВЕРЕЙ</t>
  </si>
  <si>
    <r>
      <rPr>
        <b val="true"/>
        <sz val="8"/>
        <rFont val="Arial"/>
        <family val="2"/>
        <charset val="204"/>
      </rPr>
      <t xml:space="preserve">Замок 151 серии – фалевая защёлка-ригель</t>
    </r>
    <r>
      <rPr>
        <sz val="8"/>
        <rFont val="Arial"/>
        <family val="2"/>
        <charset val="204"/>
      </rPr>
      <t xml:space="preserve">. 3 класс. Прижимная самонастраивающаяся подпружиненная втулка под шток ручки. Противовысверловочные вставки в ригеле замка. </t>
    </r>
  </si>
  <si>
    <r>
      <rPr>
        <b val="true"/>
        <sz val="8"/>
        <rFont val="Arial"/>
        <family val="2"/>
        <charset val="204"/>
      </rPr>
      <t xml:space="preserve">Замок сантехнический 191 серии – фалевая защёлка-ригель</t>
    </r>
    <r>
      <rPr>
        <sz val="8"/>
        <rFont val="Arial"/>
        <family val="2"/>
        <charset val="204"/>
      </rPr>
      <t xml:space="preserve">. 2 класс. Прижимная самонастраивающаяся подпружиненная втулка под шток ручки. Противовысверловочные вставки в ригеле замка. </t>
    </r>
  </si>
  <si>
    <r>
      <rPr>
        <b val="true"/>
        <sz val="8"/>
        <rFont val="Arial"/>
        <family val="2"/>
        <charset val="204"/>
      </rPr>
      <t xml:space="preserve">Замок 115 серии – ригельный замок</t>
    </r>
    <r>
      <rPr>
        <sz val="8"/>
        <rFont val="Arial"/>
        <family val="2"/>
        <charset val="204"/>
      </rPr>
      <t xml:space="preserve">. 3 класс. Прижимная самонастраивающаяся подпружиненная втулка под шток ручки. Противовысверловочные вставки в ригеле замка. </t>
    </r>
  </si>
  <si>
    <r>
      <rPr>
        <b val="true"/>
        <sz val="8"/>
        <rFont val="Arial"/>
        <family val="2"/>
        <charset val="204"/>
      </rPr>
      <t xml:space="preserve">Замок 132 серии – ригельный замок</t>
    </r>
    <r>
      <rPr>
        <sz val="8"/>
        <rFont val="Arial"/>
        <family val="2"/>
        <charset val="204"/>
      </rPr>
      <t xml:space="preserve">. 3 класс. Противовысверловочные вставки в ригеле замка. Под цилиндр.</t>
    </r>
  </si>
  <si>
    <r>
      <rPr>
        <b val="true"/>
        <sz val="8"/>
        <rFont val="Arial"/>
        <family val="2"/>
        <charset val="204"/>
      </rPr>
      <t xml:space="preserve">Замок сантехнический 150 серии – ригельный замок</t>
    </r>
    <r>
      <rPr>
        <sz val="8"/>
        <rFont val="Arial"/>
        <family val="2"/>
        <charset val="204"/>
      </rPr>
      <t xml:space="preserve">. 2 класс. Противовысверловочные вставки в ригеле замка. Под ручку. С этим замком обычно покупают – ответная планка арт. 51000329 (прям.)</t>
    </r>
  </si>
  <si>
    <r>
      <rPr>
        <b val="true"/>
        <sz val="8"/>
        <rFont val="Arial"/>
        <family val="2"/>
        <charset val="204"/>
      </rPr>
      <t xml:space="preserve">Замок с роликом 484 серии – замок с роликовой защёлкой и ригелем</t>
    </r>
    <r>
      <rPr>
        <sz val="8"/>
        <rFont val="Arial"/>
        <family val="2"/>
        <charset val="204"/>
      </rPr>
      <t xml:space="preserve">. 2 класс. Настраиваемый ролик. Противовысверловочные вставки в ригеле замка. С этим замком обычно покупают – ответная планка арт. 51000331 (прям.)</t>
    </r>
  </si>
  <si>
    <r>
      <rPr>
        <b val="true"/>
        <sz val="8"/>
        <rFont val="Arial"/>
        <family val="2"/>
        <charset val="204"/>
      </rPr>
      <t xml:space="preserve">Замок 117 серии – замок с косым ригелем- защёлкой</t>
    </r>
    <r>
      <rPr>
        <sz val="8"/>
        <rFont val="Arial"/>
        <family val="2"/>
        <charset val="204"/>
      </rPr>
      <t xml:space="preserve">. 3 класс. Замок с противоударной функцией. С этим замком обычно покупают – ответная планка арт. 51000330 (прям.)</t>
    </r>
  </si>
  <si>
    <t xml:space="preserve">ЗАМКИ ДЛЯ СПЛОШНЫХ ДЕРЕВЯННЫХ И МЕЖКОМНАТНЫХ ДВЕРЕЙ</t>
  </si>
  <si>
    <r>
      <rPr>
        <b val="true"/>
        <sz val="8"/>
        <rFont val="Arial"/>
        <family val="2"/>
        <charset val="204"/>
      </rPr>
      <t xml:space="preserve">Замок 771 серии – фалевая защёлка-ригель</t>
    </r>
    <r>
      <rPr>
        <sz val="8"/>
        <rFont val="Arial"/>
        <family val="2"/>
        <charset val="204"/>
      </rPr>
      <t xml:space="preserve">. 3 класс. С этим замком обычно покупают – ответная планка арт. 51000327 (прям.) и 51000328 (скр.)</t>
    </r>
  </si>
  <si>
    <r>
      <rPr>
        <b val="true"/>
        <sz val="8"/>
        <rFont val="Arial"/>
        <family val="2"/>
        <charset val="204"/>
      </rPr>
      <t xml:space="preserve">Замок 771 серии – фалевая защёлка-ригель</t>
    </r>
    <r>
      <rPr>
        <sz val="8"/>
        <rFont val="Arial"/>
        <family val="2"/>
        <charset val="204"/>
      </rPr>
      <t xml:space="preserve">. Замок с ответной планкой. 3 класс.</t>
    </r>
  </si>
  <si>
    <r>
      <rPr>
        <b val="true"/>
        <sz val="8"/>
        <rFont val="Arial"/>
        <family val="2"/>
        <charset val="204"/>
      </rPr>
      <t xml:space="preserve">Замок 772 серии – фалевая защёлка-ригель</t>
    </r>
    <r>
      <rPr>
        <sz val="8"/>
        <rFont val="Arial"/>
        <family val="2"/>
        <charset val="204"/>
      </rPr>
      <t xml:space="preserve">. 3 класс. Прижимная втулка под шток ручки. С этим замком обычно покупают – ответная планка арт. 51000327 (прям.) и 51000328 (скр.)</t>
    </r>
  </si>
  <si>
    <r>
      <rPr>
        <b val="true"/>
        <sz val="8"/>
        <rFont val="Arial"/>
        <family val="2"/>
        <charset val="204"/>
      </rPr>
      <t xml:space="preserve">Замок для шкафа 773 серии - фалевая защёлка-ригель</t>
    </r>
    <r>
      <rPr>
        <sz val="8"/>
        <rFont val="Arial"/>
        <family val="2"/>
        <charset val="204"/>
      </rPr>
      <t xml:space="preserve">. 2 класс. Прижимная втулка под шток ручки. 1 ключ в комплекте. С этим замком обычно покупают – ответная планка арт. 51000327 (прям.) и 51000328 (скр.)</t>
    </r>
  </si>
  <si>
    <r>
      <rPr>
        <b val="true"/>
        <sz val="8"/>
        <rFont val="Arial"/>
        <family val="2"/>
        <charset val="204"/>
      </rPr>
      <t xml:space="preserve">Замок сантехнический 775 серии - фалевая защёлка-ригель</t>
    </r>
    <r>
      <rPr>
        <sz val="8"/>
        <rFont val="Arial"/>
        <family val="2"/>
        <charset val="204"/>
      </rPr>
      <t xml:space="preserve">. 2 класс. Прижимная втулка под шток ручки. С этим замком обычно покупают – ответная планка арт. 51000327 (прям.) и 51000328 (скр.)</t>
    </r>
  </si>
  <si>
    <r>
      <rPr>
        <b val="true"/>
        <sz val="8"/>
        <rFont val="Arial"/>
        <family val="2"/>
        <charset val="204"/>
      </rPr>
      <t xml:space="preserve">Замок 778 серии – ригельный замок. </t>
    </r>
    <r>
      <rPr>
        <sz val="8"/>
        <rFont val="Arial"/>
        <family val="2"/>
        <charset val="204"/>
      </rPr>
      <t xml:space="preserve">3 класс.</t>
    </r>
  </si>
  <si>
    <r>
      <rPr>
        <b val="true"/>
        <sz val="8"/>
        <rFont val="Arial"/>
        <family val="2"/>
        <charset val="204"/>
      </rPr>
      <t xml:space="preserve">Замок 779 серии – фалевая защёлка. </t>
    </r>
    <r>
      <rPr>
        <sz val="8"/>
        <rFont val="Arial"/>
        <family val="2"/>
        <charset val="204"/>
      </rPr>
      <t xml:space="preserve">3 класс. </t>
    </r>
  </si>
  <si>
    <t xml:space="preserve">ЗАМКИ ДЛЯ РАЗДВИЖНЫЙ ДВЕРЕЙ</t>
  </si>
  <si>
    <t xml:space="preserve">Замок 400 серии – замок с крючкообразным ригелем для раздвижных дверей.</t>
  </si>
  <si>
    <t xml:space="preserve">Замок 401 серии – замок с зажимным ригелем для раздвижных дверей. Замок под цилиндр.</t>
  </si>
  <si>
    <t xml:space="preserve">Замок 402 серии – замок с зажимным ригелем для раздвижных дверей. Замок под ручку.</t>
  </si>
  <si>
    <r>
      <rPr>
        <b val="true"/>
        <sz val="8"/>
        <rFont val="Arial"/>
        <family val="2"/>
        <charset val="204"/>
      </rPr>
      <t xml:space="preserve">Замок 403 серии – замок с зажимным ригелем для раздвижных дверей. Замок под ручку и цилиндр</t>
    </r>
    <r>
      <rPr>
        <sz val="8"/>
        <rFont val="Arial"/>
        <family val="2"/>
        <charset val="204"/>
      </rPr>
      <t xml:space="preserve">.</t>
    </r>
  </si>
  <si>
    <r>
      <rPr>
        <b val="true"/>
        <sz val="8"/>
        <rFont val="Arial"/>
        <family val="2"/>
        <charset val="204"/>
      </rPr>
      <t xml:space="preserve">Замок 404 серии – замок для раздвижных дверей с подпружиненным ригелем</t>
    </r>
    <r>
      <rPr>
        <sz val="8"/>
        <rFont val="Arial"/>
        <family val="2"/>
        <charset val="204"/>
      </rPr>
      <t xml:space="preserve">. </t>
    </r>
  </si>
  <si>
    <t xml:space="preserve">ЗАМКИ ДЛЯ УЗКОПРОФИЛЬНЫХ ДВЕРЕЙ</t>
  </si>
  <si>
    <r>
      <rPr>
        <b val="true"/>
        <sz val="8"/>
        <rFont val="Arial"/>
        <family val="2"/>
        <charset val="204"/>
      </rPr>
      <t xml:space="preserve">Замок узкопрофильный 601 серии – фалевая защёлка-ригель. Фалевая защёлка сменная, может быть заменена на роликовую защёлку или декоративную заглушку.</t>
    </r>
    <r>
      <rPr>
        <sz val="8"/>
        <rFont val="Arial"/>
        <family val="2"/>
        <charset val="204"/>
      </rPr>
      <t xml:space="preserve"> Роликовая защёлка имеет регулировку по вылету. Закрытый корпус замка. С этим замком обычно покупают: Съёмный ролик - арт. 1100000002760; Съёмную декоративную заглушку - арт. 1100000002761; Ответные планки - артикулы смотрите ниже.</t>
    </r>
  </si>
  <si>
    <r>
      <rPr>
        <b val="true"/>
        <sz val="8"/>
        <rFont val="Arial"/>
        <family val="2"/>
        <charset val="204"/>
      </rPr>
      <t xml:space="preserve">Замок узкопрофильный 952 серии – фалевая защёлка-ригель</t>
    </r>
    <r>
      <rPr>
        <sz val="8"/>
        <rFont val="Arial"/>
        <family val="2"/>
        <charset val="204"/>
      </rPr>
      <t xml:space="preserve">. 2 класс. С этим замком обычно покупают – ответная планка арт. 51000550</t>
    </r>
  </si>
  <si>
    <r>
      <rPr>
        <b val="true"/>
        <sz val="8"/>
        <rFont val="Arial"/>
        <family val="2"/>
        <charset val="204"/>
      </rPr>
      <t xml:space="preserve">Замок узкопрофильный 985 серии – замок с роликовой настраиваемой защёлкой и ригелем</t>
    </r>
    <r>
      <rPr>
        <sz val="8"/>
        <rFont val="Arial"/>
        <family val="2"/>
        <charset val="204"/>
      </rPr>
      <t xml:space="preserve">. С этим замком обычно покупают – ответная планка арт. 51000331</t>
    </r>
  </si>
  <si>
    <r>
      <rPr>
        <b val="true"/>
        <sz val="8"/>
        <rFont val="Arial"/>
        <family val="2"/>
        <charset val="204"/>
      </rPr>
      <t xml:space="preserve">Замок узкопрофильный 917 серии – ригельный замок</t>
    </r>
    <r>
      <rPr>
        <sz val="8"/>
        <rFont val="Arial"/>
        <family val="2"/>
        <charset val="204"/>
      </rPr>
      <t xml:space="preserve">. С этим замком обычно покупают – ответная планка арт. 51000557</t>
    </r>
  </si>
  <si>
    <r>
      <rPr>
        <b val="true"/>
        <sz val="8"/>
        <rFont val="Arial"/>
        <family val="2"/>
        <charset val="204"/>
      </rPr>
      <t xml:space="preserve">Замок узкопрофильный 936 серии – фалевая защёлка</t>
    </r>
    <r>
      <rPr>
        <sz val="8"/>
        <rFont val="Arial"/>
        <family val="2"/>
        <charset val="204"/>
      </rPr>
      <t xml:space="preserve">. С этим замком обычно покупают – ответная планка арт. 51000556</t>
    </r>
  </si>
  <si>
    <r>
      <rPr>
        <b val="true"/>
        <sz val="8"/>
        <rFont val="Arial"/>
        <family val="2"/>
        <charset val="204"/>
      </rPr>
      <t xml:space="preserve">Замок узкопрофильный 603 серии с выпадающим ригелем и фалевой защёлкой</t>
    </r>
    <r>
      <rPr>
        <sz val="8"/>
        <rFont val="Arial"/>
        <family val="2"/>
        <charset val="204"/>
      </rPr>
      <t xml:space="preserve">. Торцевая планка 290x22(24)x3 мм из нержавеющей стали. Вылет ригеля – 24 мм. Универсальная защёлка с регулируемым вылетом 10-15 мм. Пара подкладок под торцевую планку. Две накладки на цилиндр, крепёж и инструкция в комплекте. </t>
    </r>
  </si>
  <si>
    <r>
      <rPr>
        <b val="true"/>
        <sz val="8"/>
        <rFont val="Arial"/>
        <family val="2"/>
        <charset val="204"/>
      </rPr>
      <t xml:space="preserve">Замок узкопрофильный 603 серии с выпадающим ригелем и роликовой защёлкой</t>
    </r>
    <r>
      <rPr>
        <sz val="8"/>
        <rFont val="Arial"/>
        <family val="2"/>
        <charset val="204"/>
      </rPr>
      <t xml:space="preserve">. Торцевая планка 290x22(24)x3 мм из нержавеющей стали. Вылет ригеля – 24 мм. Регулируемая роликовая защёлка. Пара подкладок под торцевую планку. Две накладки на цилиндр, крепёж и инструкция в комплекте. </t>
    </r>
  </si>
  <si>
    <t xml:space="preserve">ОТВЕТНЫЕ ПЛАНКИ</t>
  </si>
  <si>
    <t xml:space="preserve">Артикул</t>
  </si>
  <si>
    <r>
      <rPr>
        <b val="true"/>
        <sz val="9"/>
        <rFont val="Arial"/>
        <family val="2"/>
        <charset val="204"/>
      </rPr>
      <t xml:space="preserve">РУЧКИ PURE для деревянных и металлических дверей
</t>
    </r>
    <r>
      <rPr>
        <sz val="9"/>
        <rFont val="Arial"/>
        <family val="2"/>
        <charset val="204"/>
      </rPr>
      <t xml:space="preserve">                                                                                                            Сертифицированы по европейскому стандарту EN 1634-1. Категория использования ручек по европейскому стандарту EN 1906 - 3 класс (200 000 тыс. циклов), коррозионная стойкость – 4 класс.                                                                               
                     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ОБЛАСТЬ ПРИМЕНЕНИЯ</t>
    </r>
    <r>
      <rPr>
        <sz val="9"/>
        <rFont val="Arial"/>
        <family val="2"/>
        <charset val="204"/>
      </rPr>
      <t xml:space="preserve">: Нажимные ручки DORMA серии PURE рекомендуются к установке на сплошные деревянные или металлические двери, применяемых в обустройстве бизнес-центров, складских помещений и торгово-развлекательных комплексов.                                                                                                                                                          Ручки PURE изготовлены из нержавеющей стали 304 марки, - прочного, устойчивого к механическим повреждениям материала, отличающегося повышенной коррозионной стойкостью и обладающего высоким запасом прочности при низких и высоких температурных режимах. Материал изготовления определяет область применения ручек PURE, - они успешно используются в помещениях с повышенным уровнем влажности и там, где требуется высокий запас прочности и износостойкость фурнитуры, так как ручки из нержавейки служат втрое дольше обычной фурнитуры. 
                                                                                                                 Шток ручек: 8 мм 
Рекомендованы на толщину двери: 38-56 мм 
Крепёж в комплекте на толщину двери: 38-58 мм 
Ручки подпружинены 
Накладка для использования с цилиндрами DIN стандарта
</t>
    </r>
  </si>
  <si>
    <r>
      <rPr>
        <sz val="9"/>
        <rFont val="Arial Cyr"/>
        <family val="2"/>
        <charset val="204"/>
      </rPr>
      <t xml:space="preserve">Комплект ручек Pure 8906 / 6501 / 6612, </t>
    </r>
    <r>
      <rPr>
        <sz val="9"/>
        <color rgb="FFFF0000"/>
        <rFont val="Arial Cyr"/>
        <family val="2"/>
        <charset val="204"/>
      </rPr>
      <t xml:space="preserve">38–90</t>
    </r>
    <r>
      <rPr>
        <sz val="9"/>
        <rFont val="Arial Cyr"/>
        <family val="2"/>
        <charset val="204"/>
      </rPr>
      <t xml:space="preserve"> мм, 8 мм, нерж. ст.</t>
    </r>
  </si>
  <si>
    <r>
      <rPr>
        <b val="true"/>
        <sz val="9"/>
        <rFont val="Arial"/>
        <family val="2"/>
        <charset val="204"/>
      </rPr>
      <t xml:space="preserve">РУЧКИ PURE для профильных дверей
</t>
    </r>
    <r>
      <rPr>
        <sz val="9"/>
        <rFont val="Arial"/>
        <family val="2"/>
        <charset val="204"/>
      </rPr>
      <t xml:space="preserve">                                                                                                   Сертифицированы по европейскому стандарту EN 1634-1. Категория использования ручек по европейскому стандарту EN 1906 - 3 класс (200 000 тыс. циклов), коррозионная стойкость – 4 класс.                                                                               
                        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ОБЛАСТЬ ПРИМЕНЕНИЯ</t>
    </r>
    <r>
      <rPr>
        <sz val="9"/>
        <rFont val="Arial"/>
        <family val="2"/>
        <charset val="204"/>
      </rPr>
      <t xml:space="preserve">: Нажимные ручки DORMA серии PURE на овальной розетке рекомендуются к установке на профильные двери, применяемые в обустройстве бизнес-центров, складских помещений и торгово-развлекательных комплексов.                                                                                                                                                                                                       Ручки PURE изготовлены из нержавеющей стали 304 марки, - прочного, устойчивого к механическим повреждениям материала, отличающегося повышенной коррозионной стойкостью и обладающего высоким запасом прочности при низких и высоких температурных режимах. Материал изготовления определяет область применения ручек PURE, - они успешно используются в помещениях с повышенным уровнем влажности и там, где требуется высокий запас прочности и износостойкость фурнитуры, так как ручки из нержавейки служат втрое дольше обычной фурнитуры. 
                                                                                                                   Шток ручек: 8 мм 
Рекомендованы на толщину двери: 38-56 мм 
Крепёж в комплекте на толщину двери: 38-58 мм 
Ручки подпружинены 
Накладка для использования с цилиндрами DIN стандарта
</t>
    </r>
  </si>
  <si>
    <t xml:space="preserve">Комплект из 2-х ручек</t>
  </si>
  <si>
    <t xml:space="preserve">Комплект ИЗ ДВУХ РУЧЕК</t>
  </si>
  <si>
    <t xml:space="preserve">Полкомплекта (универсальная ручка - правая, левая)</t>
  </si>
  <si>
    <r>
      <rPr>
        <b val="true"/>
        <sz val="10"/>
        <rFont val="Arial"/>
        <family val="2"/>
        <charset val="204"/>
      </rPr>
      <t xml:space="preserve">РУЧКИ OGRO для деревянных, металлических и профильных дверей          
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Сделаны в Европе. Соответствуют европейскому стандарту EN 1634-1. Нажимные ручки OGRO одобрены для аварийных выходов EN 179:2008, противопожарных и дымозащитных дверей DIN 18273. Материал изготовления – нержавеющая сталь и алюминий. Гарантия завода-изготовителя 10 лет.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ОБЛАСТЬ ПРИМЕНЕНИЯ</t>
    </r>
    <r>
      <rPr>
        <sz val="10"/>
        <rFont val="Arial"/>
        <family val="2"/>
        <charset val="204"/>
      </rPr>
      <t xml:space="preserve">: Дверные ручки OGRO относятся к 4-му классу применения согласно стандарту EN 1906, что гарантирует их надёжную и долговременную работу в помещениях с интенсивным уровнем проходимости: аэропорты, футбольные стадионы, торговые комплексы и прочие общественные здания с высокой вероятностью небрежного использования дверной фурнитуры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делка ручек (материал изготовления): 
* Матовая нержавеющая сталь (нержавеющая сталь)                                                                                                                                                             * Серебро - серебристая анодировка (алюминий)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04"/>
      </rPr>
      <t xml:space="preserve">КОНСТРУКЦИЯ</t>
    </r>
    <r>
      <rPr>
        <sz val="10"/>
        <rFont val="Arial"/>
        <family val="2"/>
        <charset val="204"/>
      </rPr>
      <t xml:space="preserve">: Технология, применяемая в нажимных ручках OGRO, позволяет им успешно противостоять высоким нагрузкам и интенсивному воздействию в процессе эксплуатации. Количество безотказной работы - </t>
    </r>
    <r>
      <rPr>
        <b val="true"/>
        <sz val="10"/>
        <rFont val="Arial"/>
        <family val="2"/>
        <charset val="204"/>
      </rPr>
      <t xml:space="preserve">2 миллиона циклов</t>
    </r>
    <r>
      <rPr>
        <sz val="10"/>
        <rFont val="Arial"/>
        <family val="2"/>
        <charset val="204"/>
      </rPr>
      <t xml:space="preserve">. Продуманный дизайн внутренних компонентов, создающий прочность конструкции и четыре возвратные пружины обеспечивают возврат нажимной ручки в идеальное горизонтальное положение даже после длительного использования в тяжёлых условиях, гарантируя надёжность и долговечность. В 2015 г. на выставке в Милане ручки OGRO были удостоены награды “Silver A´ Design Award” ещё раз подтвердив своё непревзойдённое качество.
Шток ручек: 8 и 9 мм                                                                                                                             Рекомендованы на толщину двери: 
* Ручки для сплошных дверей 35-50 мм (8 мм шток), 51-65 мм (9 мм шток) 
* Сантехнические ручки 38-42 мм 
* Ручки на длинной планке 35-48 мм 
* Ручки для профильных дверей 35-48 мм (шток 8 и 9 мм)
Ручки подпружинены                                                                                                                                       Накладка PZ для использования с цилиндрами DIN стандарта                                                               </t>
    </r>
    <r>
      <rPr>
        <b val="true"/>
        <sz val="10"/>
        <rFont val="Arial"/>
        <family val="2"/>
        <charset val="204"/>
      </rPr>
      <t xml:space="preserve">ВНИМАНИЕ</t>
    </r>
    <r>
      <rPr>
        <sz val="10"/>
        <rFont val="Arial"/>
        <family val="2"/>
        <charset val="204"/>
      </rPr>
      <t xml:space="preserve">: В DUMMY арт. шпиндель в комплект профильных ручек не входит. Заказывайте отдельно.
</t>
    </r>
  </si>
  <si>
    <t xml:space="preserve">РУЧКИ OGRO для деревянных и металлических дверей</t>
  </si>
  <si>
    <t xml:space="preserve">Модель</t>
  </si>
  <si>
    <t xml:space="preserve">Шток ручки</t>
  </si>
  <si>
    <t xml:space="preserve"> Отд. </t>
  </si>
  <si>
    <t xml:space="preserve">Крепёж на толщину двери, мм</t>
  </si>
  <si>
    <t xml:space="preserve">OGRO 8100 / 6501 / 6612</t>
  </si>
  <si>
    <r>
      <rPr>
        <sz val="9"/>
        <rFont val="Arial Cyr"/>
        <family val="2"/>
        <charset val="204"/>
      </rPr>
      <t xml:space="preserve">Комп. наж. ручек OGRO 8100/6501/6612, </t>
    </r>
    <r>
      <rPr>
        <sz val="9"/>
        <color rgb="FFFF0000"/>
        <rFont val="Arial Cyr"/>
        <family val="2"/>
        <charset val="204"/>
      </rPr>
      <t xml:space="preserve">толщ. дв. 35-50</t>
    </r>
    <r>
      <rPr>
        <sz val="9"/>
        <rFont val="Arial Cyr"/>
        <family val="2"/>
        <charset val="204"/>
      </rPr>
      <t xml:space="preserve"> </t>
    </r>
    <r>
      <rPr>
        <sz val="9"/>
        <color rgb="FFFF0000"/>
        <rFont val="Arial Cyr"/>
        <family val="2"/>
        <charset val="204"/>
      </rPr>
      <t xml:space="preserve">мм</t>
    </r>
    <r>
      <rPr>
        <sz val="9"/>
        <rFont val="Arial Cyr"/>
        <family val="2"/>
        <charset val="204"/>
      </rPr>
      <t xml:space="preserve">, шп. 8 мм, ал. анод. F1</t>
    </r>
  </si>
  <si>
    <t xml:space="preserve">8 мм</t>
  </si>
  <si>
    <t xml:space="preserve">Серебро</t>
  </si>
  <si>
    <t xml:space="preserve">35-50 мм</t>
  </si>
  <si>
    <r>
      <rPr>
        <sz val="9"/>
        <rFont val="Arial Cyr"/>
        <family val="2"/>
        <charset val="204"/>
      </rPr>
      <t xml:space="preserve">Комп. наж. ручек OGRO 8100/6501/6612, </t>
    </r>
    <r>
      <rPr>
        <sz val="9"/>
        <color rgb="FFFF0000"/>
        <rFont val="Arial Cyr"/>
        <family val="2"/>
        <charset val="204"/>
      </rPr>
      <t xml:space="preserve">толщ. дв. 51-65 мм</t>
    </r>
    <r>
      <rPr>
        <sz val="9"/>
        <rFont val="Arial Cyr"/>
        <family val="2"/>
        <charset val="204"/>
      </rPr>
      <t xml:space="preserve">, шп. 9 мм, ал. анод. F1</t>
    </r>
  </si>
  <si>
    <t xml:space="preserve">9 мм</t>
  </si>
  <si>
    <t xml:space="preserve">51-65 мм</t>
  </si>
  <si>
    <r>
      <rPr>
        <sz val="11"/>
        <color rgb="FF000000"/>
        <rFont val="Calibri"/>
        <family val="2"/>
        <charset val="204"/>
      </rPr>
      <t xml:space="preserve">Комп. наж. ручек OGRO 8100/6501/6612, </t>
    </r>
    <r>
      <rPr>
        <sz val="11"/>
        <color rgb="FFFF0000"/>
        <rFont val="Calibri"/>
        <family val="2"/>
        <charset val="204"/>
      </rPr>
      <t xml:space="preserve">толщ. дв. 35-50 мм</t>
    </r>
    <r>
      <rPr>
        <sz val="11"/>
        <color rgb="FF000000"/>
        <rFont val="Calibri"/>
        <family val="2"/>
        <charset val="204"/>
      </rPr>
      <t xml:space="preserve">, шп. 8 мм, мат. нерж. ст.</t>
    </r>
  </si>
  <si>
    <t xml:space="preserve">Матовая нержавеющая сталь</t>
  </si>
  <si>
    <r>
      <rPr>
        <sz val="11"/>
        <color rgb="FF000000"/>
        <rFont val="Calibri"/>
        <family val="2"/>
        <charset val="204"/>
      </rPr>
      <t xml:space="preserve">Комп. наж. ручек OGRO 8100/6501/6612, </t>
    </r>
    <r>
      <rPr>
        <sz val="11"/>
        <color rgb="FFFF0000"/>
        <rFont val="Calibri"/>
        <family val="2"/>
        <charset val="204"/>
      </rPr>
      <t xml:space="preserve">толщ. дв. 51-65 мм</t>
    </r>
    <r>
      <rPr>
        <sz val="11"/>
        <color rgb="FF000000"/>
        <rFont val="Calibri"/>
        <family val="2"/>
        <charset val="204"/>
      </rPr>
      <t xml:space="preserve">, шп. 9 мм, мат. нерж. ст.</t>
    </r>
  </si>
  <si>
    <t xml:space="preserve">OGRO 8100 / 3020 / 6501 / 6612</t>
  </si>
  <si>
    <r>
      <rPr>
        <sz val="9"/>
        <rFont val="Arial Cyr"/>
        <family val="2"/>
        <charset val="204"/>
      </rPr>
      <t xml:space="preserve">Комп. наж. ручек OGRO 8100/3020/6501/6612, </t>
    </r>
    <r>
      <rPr>
        <sz val="9"/>
        <color rgb="FFFF0000"/>
        <rFont val="Arial Cyr"/>
        <family val="2"/>
        <charset val="204"/>
      </rPr>
      <t xml:space="preserve">толщ. дв. 35-50 мм</t>
    </r>
    <r>
      <rPr>
        <sz val="9"/>
        <rFont val="Arial Cyr"/>
        <family val="2"/>
        <charset val="204"/>
      </rPr>
      <t xml:space="preserve">, шп. 8 мм, ал. анод. F1</t>
    </r>
  </si>
  <si>
    <r>
      <rPr>
        <sz val="9"/>
        <rFont val="Arial Cyr"/>
        <family val="2"/>
        <charset val="204"/>
      </rPr>
      <t xml:space="preserve">Комп. наж. ручек OGRO 8100/3020/6501/6612, </t>
    </r>
    <r>
      <rPr>
        <sz val="9"/>
        <color rgb="FFFF0000"/>
        <rFont val="Arial Cyr"/>
        <family val="2"/>
        <charset val="204"/>
      </rPr>
      <t xml:space="preserve">толщ. дв. 51-65 мм</t>
    </r>
    <r>
      <rPr>
        <sz val="9"/>
        <rFont val="Arial Cyr"/>
        <family val="2"/>
        <charset val="204"/>
      </rPr>
      <t xml:space="preserve">, шп. 9 мм, ал. анод. F1</t>
    </r>
  </si>
  <si>
    <r>
      <rPr>
        <sz val="11"/>
        <color rgb="FF000000"/>
        <rFont val="Calibri"/>
        <family val="2"/>
        <charset val="204"/>
      </rPr>
      <t xml:space="preserve">Комп. наж. ручек OGRO 8100/3020/6501/6612, </t>
    </r>
    <r>
      <rPr>
        <sz val="11"/>
        <color rgb="FFFF0000"/>
        <rFont val="Calibri"/>
        <family val="2"/>
        <charset val="204"/>
      </rPr>
      <t xml:space="preserve">толщ. дв. 35-50 мм</t>
    </r>
    <r>
      <rPr>
        <sz val="11"/>
        <color rgb="FF000000"/>
        <rFont val="Calibri"/>
        <family val="2"/>
        <charset val="204"/>
      </rPr>
      <t xml:space="preserve">, шп. 8 мм, мат. нерж. ст.</t>
    </r>
  </si>
  <si>
    <t xml:space="preserve">Матовая нержавеющая сталь </t>
  </si>
  <si>
    <r>
      <rPr>
        <sz val="11"/>
        <color rgb="FF000000"/>
        <rFont val="Calibri"/>
        <family val="2"/>
        <charset val="204"/>
      </rPr>
      <t xml:space="preserve">Комп. наж. ручек OGRO 8100/3020/6501/6612, </t>
    </r>
    <r>
      <rPr>
        <sz val="11"/>
        <color rgb="FFFF0000"/>
        <rFont val="Calibri"/>
        <family val="2"/>
        <charset val="204"/>
      </rPr>
      <t xml:space="preserve">толщ. дв. 51-65 мм</t>
    </r>
    <r>
      <rPr>
        <sz val="11"/>
        <color rgb="FF000000"/>
        <rFont val="Calibri"/>
        <family val="2"/>
        <charset val="204"/>
      </rPr>
      <t xml:space="preserve">, шп. 9 мм, мат. нерж. ст.</t>
    </r>
  </si>
  <si>
    <t xml:space="preserve">OGRO 8100 / 6501 / 7122</t>
  </si>
  <si>
    <r>
      <rPr>
        <sz val="9"/>
        <rFont val="Arial Cyr"/>
        <family val="2"/>
        <charset val="204"/>
      </rPr>
      <t xml:space="preserve">Комп. наж. ручек OGRO 8100/6501/7122, </t>
    </r>
    <r>
      <rPr>
        <sz val="9"/>
        <color rgb="FFFF0000"/>
        <rFont val="Arial Cyr"/>
        <family val="2"/>
        <charset val="204"/>
      </rPr>
      <t xml:space="preserve">толщ. дв. 38-42 мм</t>
    </r>
    <r>
      <rPr>
        <sz val="9"/>
        <rFont val="Arial Cyr"/>
        <family val="2"/>
        <charset val="204"/>
      </rPr>
      <t xml:space="preserve">, шп. 8 мм, ал. анод. F1</t>
    </r>
  </si>
  <si>
    <t xml:space="preserve">38-42 мм</t>
  </si>
  <si>
    <r>
      <rPr>
        <sz val="11"/>
        <color rgb="FF000000"/>
        <rFont val="Calibri"/>
        <family val="2"/>
        <charset val="204"/>
      </rPr>
      <t xml:space="preserve">Комп. наж. ручек OGRO 8100/6501/7122, </t>
    </r>
    <r>
      <rPr>
        <sz val="11"/>
        <color rgb="FFFF0000"/>
        <rFont val="Calibri"/>
        <family val="2"/>
        <charset val="204"/>
      </rPr>
      <t xml:space="preserve">толщ. дв. 38-42 мм</t>
    </r>
    <r>
      <rPr>
        <sz val="11"/>
        <color rgb="FF000000"/>
        <rFont val="Calibri"/>
        <family val="2"/>
        <charset val="204"/>
      </rPr>
      <t xml:space="preserve">, шп. 8 мм, мат. нерж. ст.</t>
    </r>
  </si>
  <si>
    <t xml:space="preserve">OGRO 8100 / 7051K PZ/72</t>
  </si>
  <si>
    <r>
      <rPr>
        <sz val="9"/>
        <rFont val="Arial Cyr"/>
        <family val="2"/>
        <charset val="204"/>
      </rPr>
      <t xml:space="preserve">Комп. наж. ручек OGRO 8100/ 7051K PZ/72, </t>
    </r>
    <r>
      <rPr>
        <sz val="9"/>
        <color rgb="FFFF0000"/>
        <rFont val="Arial Cyr"/>
        <family val="2"/>
        <charset val="204"/>
      </rPr>
      <t xml:space="preserve">толщ. дв. 35-48 мм</t>
    </r>
    <r>
      <rPr>
        <sz val="9"/>
        <rFont val="Arial Cyr"/>
        <family val="2"/>
        <charset val="204"/>
      </rPr>
      <t xml:space="preserve">, шп. 8 мм, ал. анод. F1</t>
    </r>
  </si>
  <si>
    <t xml:space="preserve">35-48 мм</t>
  </si>
  <si>
    <r>
      <rPr>
        <sz val="9"/>
        <rFont val="Arial Cyr"/>
        <family val="2"/>
        <charset val="204"/>
      </rPr>
      <t xml:space="preserve">Комп. наж. ручек OGRO 8100/ 7051K PZ/72, </t>
    </r>
    <r>
      <rPr>
        <sz val="9"/>
        <color rgb="FFFF0000"/>
        <rFont val="Arial Cyr"/>
        <family val="2"/>
        <charset val="204"/>
      </rPr>
      <t xml:space="preserve">толщ. дв. 35-48 мм</t>
    </r>
    <r>
      <rPr>
        <sz val="9"/>
        <rFont val="Arial Cyr"/>
        <family val="2"/>
        <charset val="204"/>
      </rPr>
      <t xml:space="preserve">, шп. 9 мм, ал. анод. F1</t>
    </r>
  </si>
  <si>
    <r>
      <rPr>
        <sz val="11"/>
        <color rgb="FF000000"/>
        <rFont val="Calibri"/>
        <family val="2"/>
        <charset val="204"/>
      </rPr>
      <t xml:space="preserve">Комп. наж. ручек OGRO 8100/ 7051K PZ/72, </t>
    </r>
    <r>
      <rPr>
        <sz val="11"/>
        <color rgb="FFFF0000"/>
        <rFont val="Calibri"/>
        <family val="2"/>
        <charset val="204"/>
      </rPr>
      <t xml:space="preserve">толщ. дв. 35-48 мм</t>
    </r>
    <r>
      <rPr>
        <sz val="11"/>
        <color rgb="FF000000"/>
        <rFont val="Calibri"/>
        <family val="2"/>
        <charset val="204"/>
      </rPr>
      <t xml:space="preserve">, шп. 8 мм, мат. нерж. ст.</t>
    </r>
  </si>
  <si>
    <r>
      <rPr>
        <sz val="11"/>
        <color rgb="FF000000"/>
        <rFont val="Calibri"/>
        <family val="2"/>
        <charset val="204"/>
      </rPr>
      <t xml:space="preserve">Комп. наж. ручек OGRO 8100/ 7051K PZ/72, </t>
    </r>
    <r>
      <rPr>
        <sz val="11"/>
        <color rgb="FFFF0000"/>
        <rFont val="Calibri"/>
        <family val="2"/>
        <charset val="204"/>
      </rPr>
      <t xml:space="preserve">толщ. дв. 35-48 мм</t>
    </r>
    <r>
      <rPr>
        <sz val="11"/>
        <color rgb="FF000000"/>
        <rFont val="Calibri"/>
        <family val="2"/>
        <charset val="204"/>
      </rPr>
      <t xml:space="preserve">, шп. 9 мм, мат. нерж. ст.</t>
    </r>
  </si>
  <si>
    <t xml:space="preserve">OGRO 8100 / 3020 / 7051K PZ/72</t>
  </si>
  <si>
    <r>
      <rPr>
        <sz val="9"/>
        <rFont val="Arial Cyr"/>
        <family val="2"/>
        <charset val="204"/>
      </rPr>
      <t xml:space="preserve">Комп. наж. ручек OGRO 8100/3020/7051K PZ/72, </t>
    </r>
    <r>
      <rPr>
        <sz val="9"/>
        <color rgb="FFFF0000"/>
        <rFont val="Arial Cyr"/>
        <family val="2"/>
        <charset val="204"/>
      </rPr>
      <t xml:space="preserve">толщ. дв. 35-48 мм</t>
    </r>
    <r>
      <rPr>
        <sz val="9"/>
        <rFont val="Arial Cyr"/>
        <family val="2"/>
        <charset val="204"/>
      </rPr>
      <t xml:space="preserve">, шп. 8 мм, ал. анод. F1</t>
    </r>
  </si>
  <si>
    <r>
      <rPr>
        <sz val="9"/>
        <rFont val="Arial Cyr"/>
        <family val="2"/>
        <charset val="204"/>
      </rPr>
      <t xml:space="preserve">Комп. наж. ручек OGRO 8100/3020/7051K PZ/72, </t>
    </r>
    <r>
      <rPr>
        <sz val="9"/>
        <color rgb="FFFF0000"/>
        <rFont val="Arial Cyr"/>
        <family val="2"/>
        <charset val="204"/>
      </rPr>
      <t xml:space="preserve">толщ. дв. 35-48 мм</t>
    </r>
    <r>
      <rPr>
        <sz val="9"/>
        <rFont val="Arial Cyr"/>
        <family val="2"/>
        <charset val="204"/>
      </rPr>
      <t xml:space="preserve">, шп. 9 мм, ал. анод. F1</t>
    </r>
  </si>
  <si>
    <r>
      <rPr>
        <sz val="11"/>
        <color rgb="FF000000"/>
        <rFont val="Calibri"/>
        <family val="2"/>
        <charset val="204"/>
      </rPr>
      <t xml:space="preserve">Комп. наж. ручек OGRO 8100/3020/7051K PZ/72, </t>
    </r>
    <r>
      <rPr>
        <sz val="11"/>
        <color rgb="FFFF0000"/>
        <rFont val="Calibri"/>
        <family val="2"/>
        <charset val="204"/>
      </rPr>
      <t xml:space="preserve">толщ. дв. 35-48 мм</t>
    </r>
    <r>
      <rPr>
        <sz val="11"/>
        <color rgb="FF000000"/>
        <rFont val="Calibri"/>
        <family val="2"/>
        <charset val="204"/>
      </rPr>
      <t xml:space="preserve">, шп. 8 мм, мат. нерж. ст.</t>
    </r>
  </si>
  <si>
    <r>
      <rPr>
        <sz val="11"/>
        <color rgb="FF000000"/>
        <rFont val="Calibri"/>
        <family val="2"/>
        <charset val="204"/>
      </rPr>
      <t xml:space="preserve">Комп. наж. ручек OGRO 8100/3020/7051K PZ/72, </t>
    </r>
    <r>
      <rPr>
        <sz val="11"/>
        <color rgb="FFFF0000"/>
        <rFont val="Calibri"/>
        <family val="2"/>
        <charset val="204"/>
      </rPr>
      <t xml:space="preserve">толщ. дв. 35-48 мм</t>
    </r>
    <r>
      <rPr>
        <sz val="11"/>
        <color rgb="FF000000"/>
        <rFont val="Calibri"/>
        <family val="2"/>
        <charset val="204"/>
      </rPr>
      <t xml:space="preserve">, шп. 9 мм, мат. нерж. ст.</t>
    </r>
  </si>
  <si>
    <t xml:space="preserve">OGRO 8906 / 6501 / 6612</t>
  </si>
  <si>
    <r>
      <rPr>
        <sz val="9"/>
        <rFont val="Arial Cyr"/>
        <family val="2"/>
        <charset val="204"/>
      </rPr>
      <t xml:space="preserve">Комп. наж. ручек OGRO 8906/6501/6612, </t>
    </r>
    <r>
      <rPr>
        <sz val="9"/>
        <color rgb="FFFF0000"/>
        <rFont val="Arial Cyr"/>
        <family val="2"/>
        <charset val="204"/>
      </rPr>
      <t xml:space="preserve">толщ. дв. 35-50 мм</t>
    </r>
    <r>
      <rPr>
        <sz val="9"/>
        <rFont val="Arial Cyr"/>
        <family val="2"/>
        <charset val="204"/>
      </rPr>
      <t xml:space="preserve">, шп. 8 мм, ал. анод. F1</t>
    </r>
  </si>
  <si>
    <r>
      <rPr>
        <sz val="9"/>
        <rFont val="Arial Cyr"/>
        <family val="2"/>
        <charset val="204"/>
      </rPr>
      <t xml:space="preserve">Комп. наж. ручек OGRO 8906/6501/6612, </t>
    </r>
    <r>
      <rPr>
        <sz val="9"/>
        <color rgb="FFFF0000"/>
        <rFont val="Arial Cyr"/>
        <family val="2"/>
        <charset val="204"/>
      </rPr>
      <t xml:space="preserve">толщ. дв. 51-65 мм</t>
    </r>
    <r>
      <rPr>
        <sz val="9"/>
        <rFont val="Arial Cyr"/>
        <family val="2"/>
        <charset val="204"/>
      </rPr>
      <t xml:space="preserve">, шп. 9 мм, ал. анод. F1</t>
    </r>
  </si>
  <si>
    <r>
      <rPr>
        <sz val="11"/>
        <color rgb="FF000000"/>
        <rFont val="Calibri"/>
        <family val="2"/>
        <charset val="204"/>
      </rPr>
      <t xml:space="preserve">Комп. наж. ручек OGRO 8906/6501/6612, </t>
    </r>
    <r>
      <rPr>
        <sz val="11"/>
        <color rgb="FFFF0000"/>
        <rFont val="Calibri"/>
        <family val="2"/>
        <charset val="204"/>
      </rPr>
      <t xml:space="preserve">толщ. дв. 35-50 мм</t>
    </r>
    <r>
      <rPr>
        <sz val="11"/>
        <color rgb="FF000000"/>
        <rFont val="Calibri"/>
        <family val="2"/>
        <charset val="204"/>
      </rPr>
      <t xml:space="preserve">, шп. 8 мм, мат. нерж. ст.</t>
    </r>
  </si>
  <si>
    <r>
      <rPr>
        <sz val="11"/>
        <color rgb="FF000000"/>
        <rFont val="Calibri"/>
        <family val="2"/>
        <charset val="204"/>
      </rPr>
      <t xml:space="preserve">Комп. наж. ручек OGRO 8906/6501/6612, </t>
    </r>
    <r>
      <rPr>
        <sz val="11"/>
        <color rgb="FFFF0000"/>
        <rFont val="Calibri"/>
        <family val="2"/>
        <charset val="204"/>
      </rPr>
      <t xml:space="preserve">толщ. дв. 51-65 мм</t>
    </r>
    <r>
      <rPr>
        <sz val="11"/>
        <color rgb="FF000000"/>
        <rFont val="Calibri"/>
        <family val="2"/>
        <charset val="204"/>
      </rPr>
      <t xml:space="preserve">, шп. 9 мм, мат. нерж. ст.</t>
    </r>
  </si>
  <si>
    <t xml:space="preserve">OGRO 8906 / 3020 / 6501 / 6612</t>
  </si>
  <si>
    <r>
      <rPr>
        <sz val="9"/>
        <rFont val="Arial Cyr"/>
        <family val="2"/>
        <charset val="204"/>
      </rPr>
      <t xml:space="preserve">Комп. наж. ручек OGRO 8906/3020/6501/6612, </t>
    </r>
    <r>
      <rPr>
        <sz val="9"/>
        <color rgb="FFFF0000"/>
        <rFont val="Arial Cyr"/>
        <family val="2"/>
        <charset val="204"/>
      </rPr>
      <t xml:space="preserve">толщ. дв. 35-50 мм</t>
    </r>
    <r>
      <rPr>
        <sz val="9"/>
        <rFont val="Arial Cyr"/>
        <family val="2"/>
        <charset val="204"/>
      </rPr>
      <t xml:space="preserve">, шп. 8 мм, ал. анод. F1</t>
    </r>
  </si>
  <si>
    <r>
      <rPr>
        <sz val="9"/>
        <rFont val="Arial Cyr"/>
        <family val="2"/>
        <charset val="204"/>
      </rPr>
      <t xml:space="preserve">Комп. наж. ручек OGRO 8906/3020/6501/6612, </t>
    </r>
    <r>
      <rPr>
        <sz val="9"/>
        <color rgb="FFFF0000"/>
        <rFont val="Arial Cyr"/>
        <family val="2"/>
        <charset val="204"/>
      </rPr>
      <t xml:space="preserve">толщ. дв. 51-65 мм</t>
    </r>
    <r>
      <rPr>
        <sz val="9"/>
        <rFont val="Arial Cyr"/>
        <family val="2"/>
        <charset val="204"/>
      </rPr>
      <t xml:space="preserve">, шп. 9 мм, ал. анод. F1</t>
    </r>
  </si>
  <si>
    <r>
      <rPr>
        <sz val="11"/>
        <color rgb="FF000000"/>
        <rFont val="Calibri"/>
        <family val="2"/>
        <charset val="204"/>
      </rPr>
      <t xml:space="preserve">Комп. наж. ручек OGRO 8906/3020/6501/6612, </t>
    </r>
    <r>
      <rPr>
        <sz val="11"/>
        <color rgb="FFFF0000"/>
        <rFont val="Calibri"/>
        <family val="2"/>
        <charset val="204"/>
      </rPr>
      <t xml:space="preserve">толщ. дв. 35-50 мм</t>
    </r>
    <r>
      <rPr>
        <sz val="11"/>
        <color rgb="FF000000"/>
        <rFont val="Calibri"/>
        <family val="2"/>
        <charset val="204"/>
      </rPr>
      <t xml:space="preserve">, шп. 8 мм, мат. нерж. ст.</t>
    </r>
  </si>
  <si>
    <r>
      <rPr>
        <sz val="11"/>
        <color rgb="FF000000"/>
        <rFont val="Calibri"/>
        <family val="2"/>
        <charset val="204"/>
      </rPr>
      <t xml:space="preserve">Комп. наж. ручек OGRO 8906/3020/6501/6612, </t>
    </r>
    <r>
      <rPr>
        <sz val="11"/>
        <color rgb="FFFF0000"/>
        <rFont val="Calibri"/>
        <family val="2"/>
        <charset val="204"/>
      </rPr>
      <t xml:space="preserve">толщ. дв. 51-65 мм</t>
    </r>
    <r>
      <rPr>
        <sz val="11"/>
        <color rgb="FF000000"/>
        <rFont val="Calibri"/>
        <family val="2"/>
        <charset val="204"/>
      </rPr>
      <t xml:space="preserve">, шп. 9 мм, мат. нерж. ст.</t>
    </r>
  </si>
  <si>
    <t xml:space="preserve">OGRO 8906 / 6501 / 7122</t>
  </si>
  <si>
    <r>
      <rPr>
        <sz val="9"/>
        <rFont val="Arial Cyr"/>
        <family val="2"/>
        <charset val="204"/>
      </rPr>
      <t xml:space="preserve">Комп. наж. ручек OGRO 8906/6501/7122, </t>
    </r>
    <r>
      <rPr>
        <sz val="9"/>
        <color rgb="FFFF0000"/>
        <rFont val="Arial Cyr"/>
        <family val="2"/>
        <charset val="204"/>
      </rPr>
      <t xml:space="preserve">толщ. дв. 38-42 мм</t>
    </r>
    <r>
      <rPr>
        <sz val="9"/>
        <rFont val="Arial Cyr"/>
        <family val="2"/>
        <charset val="204"/>
      </rPr>
      <t xml:space="preserve">, шп. 8 мм, ал. анод. F1</t>
    </r>
  </si>
  <si>
    <r>
      <rPr>
        <sz val="11"/>
        <color rgb="FF000000"/>
        <rFont val="Calibri"/>
        <family val="2"/>
        <charset val="204"/>
      </rPr>
      <t xml:space="preserve">Комп. наж. ручек OGRO 8906/6501/7122, </t>
    </r>
    <r>
      <rPr>
        <sz val="11"/>
        <color rgb="FFFF0000"/>
        <rFont val="Calibri"/>
        <family val="2"/>
        <charset val="204"/>
      </rPr>
      <t xml:space="preserve">толщ. дв. 38-42 мм</t>
    </r>
    <r>
      <rPr>
        <sz val="11"/>
        <color rgb="FF000000"/>
        <rFont val="Calibri"/>
        <family val="2"/>
        <charset val="204"/>
      </rPr>
      <t xml:space="preserve">, шп. 8 мм, мат. нерж. ст.</t>
    </r>
  </si>
  <si>
    <t xml:space="preserve">OGRO 8906 / 7051K PZ/72</t>
  </si>
  <si>
    <r>
      <rPr>
        <sz val="9"/>
        <rFont val="Arial Cyr"/>
        <family val="2"/>
        <charset val="204"/>
      </rPr>
      <t xml:space="preserve">Комп. наж. ручек OGRO 8906/ 7051K PZ/72, </t>
    </r>
    <r>
      <rPr>
        <sz val="9"/>
        <color rgb="FFFF0000"/>
        <rFont val="Arial Cyr"/>
        <family val="2"/>
        <charset val="204"/>
      </rPr>
      <t xml:space="preserve">толщ. дв. 35-48 мм</t>
    </r>
    <r>
      <rPr>
        <sz val="9"/>
        <rFont val="Arial Cyr"/>
        <family val="2"/>
        <charset val="204"/>
      </rPr>
      <t xml:space="preserve">, шп. 8 мм, ал. анод. F1</t>
    </r>
  </si>
  <si>
    <r>
      <rPr>
        <sz val="9"/>
        <rFont val="Arial Cyr"/>
        <family val="2"/>
        <charset val="204"/>
      </rPr>
      <t xml:space="preserve">Комп. наж. ручек OGRO 8906/ 7051K PZ/72, </t>
    </r>
    <r>
      <rPr>
        <sz val="9"/>
        <color rgb="FFFF0000"/>
        <rFont val="Arial Cyr"/>
        <family val="2"/>
        <charset val="204"/>
      </rPr>
      <t xml:space="preserve">толщ. дв. 35-48 мм</t>
    </r>
    <r>
      <rPr>
        <sz val="9"/>
        <rFont val="Arial Cyr"/>
        <family val="2"/>
        <charset val="204"/>
      </rPr>
      <t xml:space="preserve">, шп. 9 мм, ал. анод. F1</t>
    </r>
  </si>
  <si>
    <r>
      <rPr>
        <sz val="11"/>
        <color rgb="FF000000"/>
        <rFont val="Calibri"/>
        <family val="2"/>
        <charset val="204"/>
      </rPr>
      <t xml:space="preserve">Комп. наж. ручек OGRO 8906/ 7051K PZ/72, </t>
    </r>
    <r>
      <rPr>
        <sz val="11"/>
        <color rgb="FFFF0000"/>
        <rFont val="Calibri"/>
        <family val="2"/>
        <charset val="204"/>
      </rPr>
      <t xml:space="preserve">толщ. дв. 35-48 мм</t>
    </r>
    <r>
      <rPr>
        <sz val="11"/>
        <color rgb="FF000000"/>
        <rFont val="Calibri"/>
        <family val="2"/>
        <charset val="204"/>
      </rPr>
      <t xml:space="preserve">, шп. 8 мм, мат. нерж. ст.</t>
    </r>
  </si>
  <si>
    <r>
      <rPr>
        <sz val="11"/>
        <color rgb="FF000000"/>
        <rFont val="Calibri"/>
        <family val="2"/>
        <charset val="204"/>
      </rPr>
      <t xml:space="preserve">Комп. наж. ручек OGRO 8906/ 7051K PZ/72, </t>
    </r>
    <r>
      <rPr>
        <sz val="11"/>
        <color rgb="FFFF0000"/>
        <rFont val="Calibri"/>
        <family val="2"/>
        <charset val="204"/>
      </rPr>
      <t xml:space="preserve">толщ. дв. 35-48 мм</t>
    </r>
    <r>
      <rPr>
        <sz val="11"/>
        <color rgb="FF000000"/>
        <rFont val="Calibri"/>
        <family val="2"/>
        <charset val="204"/>
      </rPr>
      <t xml:space="preserve">, шп. 9 мм, мат. нерж. ст.</t>
    </r>
  </si>
  <si>
    <t xml:space="preserve">OGRO 8906 / 3020 / 7051K PZ/72</t>
  </si>
  <si>
    <r>
      <rPr>
        <sz val="9"/>
        <rFont val="Arial Cyr"/>
        <family val="2"/>
        <charset val="204"/>
      </rPr>
      <t xml:space="preserve">Комп. наж. ручек OGRO 8906/3020/7051K PZ/72, </t>
    </r>
    <r>
      <rPr>
        <sz val="9"/>
        <color rgb="FFFF0000"/>
        <rFont val="Arial Cyr"/>
        <family val="2"/>
        <charset val="204"/>
      </rPr>
      <t xml:space="preserve">толщ. дв. 35-48 мм</t>
    </r>
    <r>
      <rPr>
        <sz val="9"/>
        <rFont val="Arial Cyr"/>
        <family val="2"/>
        <charset val="204"/>
      </rPr>
      <t xml:space="preserve">, шп. 8 мм, ал. анод. F1</t>
    </r>
  </si>
  <si>
    <r>
      <rPr>
        <sz val="9"/>
        <rFont val="Arial Cyr"/>
        <family val="2"/>
        <charset val="204"/>
      </rPr>
      <t xml:space="preserve">Комп. наж. ручек OGRO 8906/3020/7051K PZ/72, </t>
    </r>
    <r>
      <rPr>
        <sz val="9"/>
        <color rgb="FFFF0000"/>
        <rFont val="Arial Cyr"/>
        <family val="2"/>
        <charset val="204"/>
      </rPr>
      <t xml:space="preserve">толщ. дв. 35-48 мм</t>
    </r>
    <r>
      <rPr>
        <sz val="9"/>
        <rFont val="Arial Cyr"/>
        <family val="2"/>
        <charset val="204"/>
      </rPr>
      <t xml:space="preserve">, шп. 9 мм, ал. анод. F1</t>
    </r>
  </si>
  <si>
    <r>
      <rPr>
        <sz val="11"/>
        <color rgb="FF000000"/>
        <rFont val="Calibri"/>
        <family val="2"/>
        <charset val="204"/>
      </rPr>
      <t xml:space="preserve">Комп. наж. ручек OGRO 8906/3020/7051K PZ/72, </t>
    </r>
    <r>
      <rPr>
        <sz val="11"/>
        <color rgb="FFFF0000"/>
        <rFont val="Calibri"/>
        <family val="2"/>
        <charset val="204"/>
      </rPr>
      <t xml:space="preserve">толщ. дв. 35-48 мм</t>
    </r>
    <r>
      <rPr>
        <sz val="11"/>
        <color rgb="FF000000"/>
        <rFont val="Calibri"/>
        <family val="2"/>
        <charset val="204"/>
      </rPr>
      <t xml:space="preserve">, шп. 8 мм, мат. нерж. ст.</t>
    </r>
  </si>
  <si>
    <r>
      <rPr>
        <sz val="11"/>
        <color rgb="FF000000"/>
        <rFont val="Calibri"/>
        <family val="2"/>
        <charset val="204"/>
      </rPr>
      <t xml:space="preserve">Комп. наж. ручек OGRO 8906/3020/7051K PZ/72, </t>
    </r>
    <r>
      <rPr>
        <sz val="11"/>
        <color rgb="FFFF0000"/>
        <rFont val="Calibri"/>
        <family val="2"/>
        <charset val="204"/>
      </rPr>
      <t xml:space="preserve">толщ. дв. 35-48 мм</t>
    </r>
    <r>
      <rPr>
        <sz val="11"/>
        <color rgb="FF000000"/>
        <rFont val="Calibri"/>
        <family val="2"/>
        <charset val="204"/>
      </rPr>
      <t xml:space="preserve">, шп. 9 мм, мат. нерж. ст.</t>
    </r>
  </si>
  <si>
    <t xml:space="preserve">РУЧКИ OGRO для профильных дверей</t>
  </si>
  <si>
    <t xml:space="preserve">OGRO 8100V / 6621 / 6679</t>
  </si>
  <si>
    <r>
      <rPr>
        <sz val="9"/>
        <rFont val="Arial Cyr"/>
        <family val="2"/>
        <charset val="204"/>
      </rPr>
      <t xml:space="preserve">Комп. наж. ручек OGRO 8100V /6621/6679, </t>
    </r>
    <r>
      <rPr>
        <sz val="9"/>
        <color rgb="FFFF0000"/>
        <rFont val="Arial Cyr"/>
        <family val="2"/>
        <charset val="204"/>
      </rPr>
      <t xml:space="preserve">толщ. дв. 35-48 мм</t>
    </r>
    <r>
      <rPr>
        <sz val="9"/>
        <rFont val="Arial Cyr"/>
        <family val="2"/>
        <charset val="204"/>
      </rPr>
      <t xml:space="preserve">, шп. 8 мм, ал. анод. F1</t>
    </r>
  </si>
  <si>
    <r>
      <rPr>
        <sz val="9"/>
        <rFont val="Arial Cyr"/>
        <family val="2"/>
        <charset val="204"/>
      </rPr>
      <t xml:space="preserve">Комп. наж. ручек OGRO 8100V /6621/6679, </t>
    </r>
    <r>
      <rPr>
        <sz val="9"/>
        <color rgb="FFFF0000"/>
        <rFont val="Arial Cyr"/>
        <family val="2"/>
        <charset val="204"/>
      </rPr>
      <t xml:space="preserve">толщ. дв. 35-48 мм</t>
    </r>
    <r>
      <rPr>
        <sz val="9"/>
        <rFont val="Arial Cyr"/>
        <family val="2"/>
        <charset val="204"/>
      </rPr>
      <t xml:space="preserve">, шп. 9 мм, ал. анод. F1</t>
    </r>
  </si>
  <si>
    <r>
      <rPr>
        <sz val="11"/>
        <color rgb="FF000000"/>
        <rFont val="Calibri"/>
        <family val="2"/>
        <charset val="204"/>
      </rPr>
      <t xml:space="preserve">Комп. наж. ручек OGRO 8100V /6621/6679, </t>
    </r>
    <r>
      <rPr>
        <sz val="11"/>
        <color rgb="FFFF0000"/>
        <rFont val="Calibri"/>
        <family val="2"/>
        <charset val="204"/>
      </rPr>
      <t xml:space="preserve">толщ. дв. 35-48 мм</t>
    </r>
    <r>
      <rPr>
        <sz val="11"/>
        <color rgb="FF000000"/>
        <rFont val="Calibri"/>
        <family val="2"/>
        <charset val="204"/>
      </rPr>
      <t xml:space="preserve">, шп. 8 мм, мат. нерж. ст.</t>
    </r>
  </si>
  <si>
    <r>
      <rPr>
        <sz val="11"/>
        <color rgb="FF000000"/>
        <rFont val="Calibri"/>
        <family val="2"/>
        <charset val="204"/>
      </rPr>
      <t xml:space="preserve">Комп. наж. ручек OGRO 8100V /6621/6679, </t>
    </r>
    <r>
      <rPr>
        <sz val="11"/>
        <color rgb="FFFF0000"/>
        <rFont val="Calibri"/>
        <family val="2"/>
        <charset val="204"/>
      </rPr>
      <t xml:space="preserve">толщ. дв. 35-48 мм</t>
    </r>
    <r>
      <rPr>
        <sz val="11"/>
        <color rgb="FF000000"/>
        <rFont val="Calibri"/>
        <family val="2"/>
        <charset val="204"/>
      </rPr>
      <t xml:space="preserve">, шп. 9 мм, мат. нерж. ст.</t>
    </r>
  </si>
  <si>
    <t xml:space="preserve">OGRO 8100V / 3020 / 6501 / 6612</t>
  </si>
  <si>
    <r>
      <rPr>
        <sz val="9"/>
        <rFont val="Arial Cyr"/>
        <family val="2"/>
        <charset val="204"/>
      </rPr>
      <t xml:space="preserve">Комп. наж. ручек OGRO 8100V /3020/6501/6612, </t>
    </r>
    <r>
      <rPr>
        <sz val="9"/>
        <color rgb="FFFF0000"/>
        <rFont val="Arial Cyr"/>
        <family val="2"/>
        <charset val="204"/>
      </rPr>
      <t xml:space="preserve">толщ. дв. 35-48 мм</t>
    </r>
    <r>
      <rPr>
        <sz val="9"/>
        <rFont val="Arial Cyr"/>
        <family val="2"/>
        <charset val="204"/>
      </rPr>
      <t xml:space="preserve">, шп. 8 мм, ал. анод. F1</t>
    </r>
  </si>
  <si>
    <r>
      <rPr>
        <sz val="9"/>
        <rFont val="Arial Cyr"/>
        <family val="2"/>
        <charset val="204"/>
      </rPr>
      <t xml:space="preserve">Комп. наж. ручек OGRO 8100V /3020/6501/6612, </t>
    </r>
    <r>
      <rPr>
        <sz val="9"/>
        <color rgb="FFFF0000"/>
        <rFont val="Arial Cyr"/>
        <family val="2"/>
        <charset val="204"/>
      </rPr>
      <t xml:space="preserve">толщ. дв. 35-48 мм</t>
    </r>
    <r>
      <rPr>
        <sz val="9"/>
        <rFont val="Arial Cyr"/>
        <family val="2"/>
        <charset val="204"/>
      </rPr>
      <t xml:space="preserve">, шп. 9 мм, ал. анод. F1</t>
    </r>
  </si>
  <si>
    <r>
      <rPr>
        <sz val="11"/>
        <color rgb="FF000000"/>
        <rFont val="Calibri"/>
        <family val="2"/>
        <charset val="204"/>
      </rPr>
      <t xml:space="preserve">Комп. наж. ручек OGRO 8100V /3020/6501/6612, </t>
    </r>
    <r>
      <rPr>
        <sz val="11"/>
        <color rgb="FFFF0000"/>
        <rFont val="Calibri"/>
        <family val="2"/>
        <charset val="204"/>
      </rPr>
      <t xml:space="preserve">толщ. дв. 35-48 мм</t>
    </r>
    <r>
      <rPr>
        <sz val="11"/>
        <color rgb="FF000000"/>
        <rFont val="Calibri"/>
        <family val="2"/>
        <charset val="204"/>
      </rPr>
      <t xml:space="preserve">, шп. 8 мм, мат. нерж. ст.</t>
    </r>
  </si>
  <si>
    <r>
      <rPr>
        <sz val="11"/>
        <color rgb="FF000000"/>
        <rFont val="Calibri"/>
        <family val="2"/>
        <charset val="204"/>
      </rPr>
      <t xml:space="preserve">Комп. наж. ручек OGRO 8100V /3020/6501/6612, </t>
    </r>
    <r>
      <rPr>
        <sz val="11"/>
        <color rgb="FFFF0000"/>
        <rFont val="Calibri"/>
        <family val="2"/>
        <charset val="204"/>
      </rPr>
      <t xml:space="preserve">толщ. дв. 35-48 мм</t>
    </r>
    <r>
      <rPr>
        <sz val="11"/>
        <color rgb="FF000000"/>
        <rFont val="Calibri"/>
        <family val="2"/>
        <charset val="204"/>
      </rPr>
      <t xml:space="preserve">, шп. 9 мм, мат. нерж. ст.</t>
    </r>
  </si>
  <si>
    <t xml:space="preserve">РУЧКИ PLUS для профильных дверей</t>
  </si>
  <si>
    <t xml:space="preserve">Комплект из 2-х ручек + 2 накладки под цилиндр</t>
  </si>
  <si>
    <t xml:space="preserve">OGRO 8100 / 6621 / 6679</t>
  </si>
  <si>
    <r>
      <rPr>
        <sz val="9"/>
        <rFont val="Arial Cyr"/>
        <family val="2"/>
        <charset val="204"/>
      </rPr>
      <t xml:space="preserve">Комп. наж. ручек PLUS 8100 /6621/6679, </t>
    </r>
    <r>
      <rPr>
        <sz val="9"/>
        <color rgb="FFFF0000"/>
        <rFont val="Arial Cyr"/>
        <family val="2"/>
        <charset val="204"/>
      </rPr>
      <t xml:space="preserve">толщ. дв. 35-48 мм</t>
    </r>
    <r>
      <rPr>
        <sz val="9"/>
        <rFont val="Arial Cyr"/>
        <family val="2"/>
        <charset val="204"/>
      </rPr>
      <t xml:space="preserve">, шп. 8 мм, ал. анод. F1</t>
    </r>
  </si>
  <si>
    <r>
      <rPr>
        <sz val="9"/>
        <rFont val="Arial Cyr"/>
        <family val="2"/>
        <charset val="204"/>
      </rPr>
      <t xml:space="preserve">Комп. наж. ручек PLUS 8100 /6621/6679, </t>
    </r>
    <r>
      <rPr>
        <sz val="9"/>
        <color rgb="FFFF0000"/>
        <rFont val="Arial Cyr"/>
        <family val="2"/>
        <charset val="204"/>
      </rPr>
      <t xml:space="preserve">толщ. дв. 35-48 мм</t>
    </r>
    <r>
      <rPr>
        <sz val="9"/>
        <rFont val="Arial Cyr"/>
        <family val="2"/>
        <charset val="204"/>
      </rPr>
      <t xml:space="preserve">, шп. 9 мм, ал. анод. F1</t>
    </r>
  </si>
  <si>
    <r>
      <rPr>
        <sz val="11"/>
        <color rgb="FF000000"/>
        <rFont val="Calibri"/>
        <family val="2"/>
        <charset val="204"/>
      </rPr>
      <t xml:space="preserve">Комп. наж. ручек PLUS 8100 /6621/6679, </t>
    </r>
    <r>
      <rPr>
        <sz val="11"/>
        <color rgb="FFFF0000"/>
        <rFont val="Calibri"/>
        <family val="2"/>
        <charset val="204"/>
      </rPr>
      <t xml:space="preserve">толщ. дв. 35-48 мм</t>
    </r>
    <r>
      <rPr>
        <sz val="11"/>
        <color rgb="FF000000"/>
        <rFont val="Calibri"/>
        <family val="2"/>
        <charset val="204"/>
      </rPr>
      <t xml:space="preserve">, шп. 8 мм, мат. нерж. ст.</t>
    </r>
  </si>
  <si>
    <r>
      <rPr>
        <sz val="11"/>
        <color rgb="FF000000"/>
        <rFont val="Calibri"/>
        <family val="2"/>
        <charset val="204"/>
      </rPr>
      <t xml:space="preserve">Комп. наж. ручек PLUS 8100 /6621/6679, </t>
    </r>
    <r>
      <rPr>
        <sz val="11"/>
        <color rgb="FFFF0000"/>
        <rFont val="Calibri"/>
        <family val="2"/>
        <charset val="204"/>
      </rPr>
      <t xml:space="preserve">толщ. дв. 35-48 мм</t>
    </r>
    <r>
      <rPr>
        <sz val="11"/>
        <color rgb="FF000000"/>
        <rFont val="Calibri"/>
        <family val="2"/>
        <charset val="204"/>
      </rPr>
      <t xml:space="preserve">, шп. 9 мм, мат. нерж. ст.</t>
    </r>
  </si>
  <si>
    <t xml:space="preserve">OGRO 8906 / 6621 / 6679</t>
  </si>
  <si>
    <r>
      <rPr>
        <sz val="9"/>
        <rFont val="Arial Cyr"/>
        <family val="2"/>
        <charset val="204"/>
      </rPr>
      <t xml:space="preserve">Комп. наж. ручек PLUS 8906 /6621/6679, </t>
    </r>
    <r>
      <rPr>
        <sz val="9"/>
        <color rgb="FFFF0000"/>
        <rFont val="Arial Cyr"/>
        <family val="2"/>
        <charset val="204"/>
      </rPr>
      <t xml:space="preserve">толщ. дв. 35-48 мм</t>
    </r>
    <r>
      <rPr>
        <sz val="9"/>
        <rFont val="Arial Cyr"/>
        <family val="2"/>
        <charset val="204"/>
      </rPr>
      <t xml:space="preserve">, шп. 8 мм, ал. анод. F1</t>
    </r>
  </si>
  <si>
    <r>
      <rPr>
        <sz val="9"/>
        <rFont val="Arial Cyr"/>
        <family val="2"/>
        <charset val="204"/>
      </rPr>
      <t xml:space="preserve">Комп. наж. ручек PLUS 8906 /6621/6679, </t>
    </r>
    <r>
      <rPr>
        <sz val="9"/>
        <color rgb="FFFF0000"/>
        <rFont val="Arial Cyr"/>
        <family val="2"/>
        <charset val="204"/>
      </rPr>
      <t xml:space="preserve">толщ. дв. 35-48 мм</t>
    </r>
    <r>
      <rPr>
        <sz val="9"/>
        <rFont val="Arial Cyr"/>
        <family val="2"/>
        <charset val="204"/>
      </rPr>
      <t xml:space="preserve">, шп. 9 мм, ал. анод. F1</t>
    </r>
  </si>
  <si>
    <r>
      <rPr>
        <sz val="11"/>
        <color rgb="FF000000"/>
        <rFont val="Calibri"/>
        <family val="2"/>
        <charset val="204"/>
      </rPr>
      <t xml:space="preserve">Комп. наж. ручек PLUS 8906 /6621/6679, </t>
    </r>
    <r>
      <rPr>
        <sz val="11"/>
        <color rgb="FFFF0000"/>
        <rFont val="Calibri"/>
        <family val="2"/>
        <charset val="204"/>
      </rPr>
      <t xml:space="preserve">толщ. дв. 35-48 мм</t>
    </r>
    <r>
      <rPr>
        <sz val="11"/>
        <color rgb="FF000000"/>
        <rFont val="Calibri"/>
        <family val="2"/>
        <charset val="204"/>
      </rPr>
      <t xml:space="preserve">, шп. 8 мм, мат. нерж. ст.</t>
    </r>
  </si>
  <si>
    <r>
      <rPr>
        <sz val="11"/>
        <color rgb="FF000000"/>
        <rFont val="Calibri"/>
        <family val="2"/>
        <charset val="204"/>
      </rPr>
      <t xml:space="preserve">Комп. наж. ручек PLUS 8906 /6621/6679, </t>
    </r>
    <r>
      <rPr>
        <sz val="11"/>
        <color rgb="FFFF0000"/>
        <rFont val="Calibri"/>
        <family val="2"/>
        <charset val="204"/>
      </rPr>
      <t xml:space="preserve">толщ. дв. 35-48 мм</t>
    </r>
    <r>
      <rPr>
        <sz val="11"/>
        <color rgb="FF000000"/>
        <rFont val="Calibri"/>
        <family val="2"/>
        <charset val="204"/>
      </rPr>
      <t xml:space="preserve">, шп. 9 мм, мат. нерж. ст.</t>
    </r>
  </si>
  <si>
    <t xml:space="preserve">РУЧКИ-СКОБЫ коллекции TG Clasic. </t>
  </si>
  <si>
    <t xml:space="preserve">Модель TG 9377 VARIO - для профильных дверей</t>
  </si>
  <si>
    <t xml:space="preserve">Материал изготовления - матовая нержавеющая сталь. Гарантия завода-изготовителя 5 лет.       </t>
  </si>
  <si>
    <t xml:space="preserve">Lа (мм) до</t>
  </si>
  <si>
    <t xml:space="preserve">32</t>
  </si>
  <si>
    <t xml:space="preserve">Варианты длины</t>
  </si>
  <si>
    <t xml:space="preserve">    G = 32 мм</t>
  </si>
  <si>
    <t xml:space="preserve">    S = 26 мм</t>
  </si>
  <si>
    <t xml:space="preserve">H = 85 мм</t>
  </si>
  <si>
    <t xml:space="preserve">A = 67 мм</t>
  </si>
  <si>
    <t xml:space="preserve">B = 104 мм</t>
  </si>
  <si>
    <t xml:space="preserve">Крепление 45°</t>
  </si>
  <si>
    <t xml:space="preserve">3-е крепление от Li = 1600 мм</t>
  </si>
  <si>
    <t xml:space="preserve">3-е крепление: + 26,00 евро (розница)</t>
  </si>
  <si>
    <t xml:space="preserve">Модель TG 9387 VARIO - для деревянных и стеклянных сплошных дверей</t>
  </si>
  <si>
    <t xml:space="preserve">20</t>
  </si>
  <si>
    <t xml:space="preserve">25</t>
  </si>
  <si>
    <t xml:space="preserve">40х2,0</t>
  </si>
  <si>
    <t xml:space="preserve">40х3,0</t>
  </si>
  <si>
    <t xml:space="preserve">      G мм =  20     25     32     40x2,0     40x3,0</t>
  </si>
  <si>
    <t xml:space="preserve">      S мм =  18     18     26         32            32</t>
  </si>
  <si>
    <t xml:space="preserve">H мм =        65     75     85       100           110</t>
  </si>
  <si>
    <t xml:space="preserve">3-е крепление от Li, мм:</t>
  </si>
  <si>
    <t xml:space="preserve">               1200   1500   1900    2600      2900</t>
  </si>
  <si>
    <t xml:space="preserve">РУЧКИ-СКОБЫ TG Clasic 9356 для деревянных, стеклянных и профильных дверей</t>
  </si>
  <si>
    <t xml:space="preserve">40х2</t>
  </si>
  <si>
    <t xml:space="preserve">Фиксированная длина</t>
  </si>
  <si>
    <t xml:space="preserve">L=350 мм</t>
  </si>
  <si>
    <t xml:space="preserve">Прочие длины</t>
  </si>
  <si>
    <t xml:space="preserve">L, мм</t>
  </si>
  <si>
    <t xml:space="preserve">Цены, выделенные серым цветом:                    * Включают 3-й элемент крепления. Возможность заказа большей длины ручки. Цены не включают комплекта крепежа. Ручки TG 9356 будут отгружены с  30 мм вместо  32 мм.</t>
  </si>
  <si>
    <t xml:space="preserve">КРЕПЁЖ</t>
  </si>
  <si>
    <t xml:space="preserve">На одно отверстие</t>
  </si>
  <si>
    <t xml:space="preserve">Толщина двери, мм</t>
  </si>
  <si>
    <t xml:space="preserve">Комплект крепежа для узкопрофильной и деревянной двери</t>
  </si>
  <si>
    <r>
      <rPr>
        <b val="true"/>
        <sz val="11"/>
        <rFont val="Arial"/>
        <family val="2"/>
        <charset val="204"/>
      </rPr>
      <t xml:space="preserve">GZ 202</t>
    </r>
    <r>
      <rPr>
        <sz val="8"/>
        <rFont val="Arial"/>
        <family val="2"/>
        <charset val="204"/>
      </rPr>
      <t xml:space="preserve">                                        </t>
    </r>
  </si>
  <si>
    <t xml:space="preserve">28–52</t>
  </si>
  <si>
    <t xml:space="preserve">Односторонний крепёж с декоративной накладкой с обратной стороны</t>
  </si>
  <si>
    <t xml:space="preserve">53–77</t>
  </si>
  <si>
    <r>
      <rPr>
        <b val="true"/>
        <sz val="11"/>
        <rFont val="Arial"/>
        <family val="2"/>
        <charset val="204"/>
      </rPr>
      <t xml:space="preserve">GZ 214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Двухсторонний крепёж, скрытый                </t>
    </r>
  </si>
  <si>
    <t xml:space="preserve">28-75</t>
  </si>
  <si>
    <t xml:space="preserve">Комплект крепежа для стеклянной двери</t>
  </si>
  <si>
    <r>
      <rPr>
        <b val="true"/>
        <sz val="11"/>
        <rFont val="Arial"/>
        <family val="2"/>
        <charset val="204"/>
      </rPr>
      <t xml:space="preserve">GZ 203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Односторонний крепёж с декоративной накладкой с обратной стороны                 </t>
    </r>
  </si>
  <si>
    <t xml:space="preserve">8-15</t>
  </si>
  <si>
    <r>
      <rPr>
        <b val="true"/>
        <sz val="11"/>
        <rFont val="Arial"/>
        <family val="2"/>
        <charset val="204"/>
      </rPr>
      <t xml:space="preserve">GZ 215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Двухсторонний крепёж, скрытый                </t>
    </r>
  </si>
  <si>
    <t xml:space="preserve">Комплект крепежа для узкопрофильной и стальной двери</t>
  </si>
  <si>
    <r>
      <rPr>
        <b val="true"/>
        <sz val="11"/>
        <rFont val="Arial"/>
        <family val="2"/>
        <charset val="204"/>
      </rPr>
      <t xml:space="preserve">GZ 234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Односторонний крепёж, скрытый, Глубина врезки болта - 20 мм.                </t>
    </r>
  </si>
  <si>
    <r>
      <rPr>
        <b val="true"/>
        <sz val="11"/>
        <rFont val="Arial"/>
        <family val="2"/>
        <charset val="204"/>
      </rPr>
      <t xml:space="preserve">GZ 284</t>
    </r>
    <r>
      <rPr>
        <sz val="8"/>
        <rFont val="Arial"/>
        <family val="2"/>
        <charset val="204"/>
      </rPr>
      <t xml:space="preserve">                                        </t>
    </r>
  </si>
  <si>
    <t xml:space="preserve">40-54</t>
  </si>
  <si>
    <t xml:space="preserve">Односторонний крепёж, скрытый.</t>
  </si>
  <si>
    <t xml:space="preserve">55-99</t>
  </si>
  <si>
    <t xml:space="preserve">Комплект крепежа для деревянной двери</t>
  </si>
  <si>
    <r>
      <rPr>
        <b val="true"/>
        <sz val="11"/>
        <rFont val="Arial"/>
        <family val="2"/>
        <charset val="204"/>
      </rPr>
      <t xml:space="preserve">GZ 274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Односторонний крепёж, скрытый. Глубина врезки болта - 20 мм.                </t>
    </r>
  </si>
  <si>
    <t xml:space="preserve">Минимум           40 мм</t>
  </si>
  <si>
    <r>
      <rPr>
        <sz val="8"/>
        <rFont val="Arial"/>
        <family val="2"/>
        <charset val="204"/>
      </rPr>
      <t xml:space="preserve">* Пожалуйста, обратите внимание на уменьшенный диаметр отверстия.
Крепления GZ 202 – GZ 284 не могут быть использованы с ручкой-скобой TG 9377 с угловыми опорами.
Пожалуйста, обратитесь к соответствующей странице каталога, относительно крепежа для ручек с угловыми опорами.
Все крепления GZ 2xx и GZ 3xx могут не сочетаться с ручками-скобами GZ 9391 и GZ 9394.
Крепления для этих ручек смотрите на сайте.
</t>
    </r>
    <r>
      <rPr>
        <b val="true"/>
        <sz val="8"/>
        <rFont val="Arial"/>
        <family val="2"/>
        <charset val="204"/>
      </rPr>
      <t xml:space="preserve">ВНИМАНИЕ!</t>
    </r>
    <r>
      <rPr>
        <sz val="8"/>
        <rFont val="Arial"/>
        <family val="2"/>
        <charset val="204"/>
      </rPr>
      <t xml:space="preserve"> Цены и штрих-коды для заказа относятся ручкам-скобам 32 мм в диаметре.
Стандартная поверхность ручек: матовая нержавеющая сталь.</t>
    </r>
  </si>
  <si>
    <t xml:space="preserve">ОПОРНАЯ ШАЙБА ПОД РОЗЕТКУ РУЧКИ</t>
  </si>
  <si>
    <t xml:space="preserve">Цена, в рублях, включая НДС</t>
  </si>
  <si>
    <t xml:space="preserve">Базовая цена</t>
  </si>
  <si>
    <t xml:space="preserve">Тип - матовая нержавеющая сталь</t>
  </si>
  <si>
    <t xml:space="preserve">Для TG </t>
  </si>
  <si>
    <t xml:space="preserve">Толщина, мм</t>
  </si>
  <si>
    <r>
      <rPr>
        <b val="true"/>
        <sz val="11"/>
        <rFont val="Arial"/>
        <family val="2"/>
        <charset val="204"/>
      </rPr>
      <t xml:space="preserve">GZ 537</t>
    </r>
    <r>
      <rPr>
        <sz val="8"/>
        <rFont val="Arial"/>
        <family val="2"/>
        <charset val="204"/>
      </rPr>
      <t xml:space="preserve">                                        </t>
    </r>
  </si>
  <si>
    <t xml:space="preserve">GZ 540</t>
  </si>
  <si>
    <t xml:space="preserve">GZ 544</t>
  </si>
  <si>
    <t xml:space="preserve">GZ 550</t>
  </si>
  <si>
    <t xml:space="preserve">* Также доступна в алюминии</t>
  </si>
  <si>
    <t xml:space="preserve">Пример заказа ручки:</t>
  </si>
  <si>
    <t xml:space="preserve">Ручка-скоба Classic VARIO TG 9335 L=1932 мм, D=32 мм, нерж. ст.</t>
  </si>
  <si>
    <t xml:space="preserve">Креп. GZ 214 для дв. скоб сквоз. скр., для сплош. и проф. дв. толщ. 28–75 мм, нерж. ст.</t>
  </si>
  <si>
    <t xml:space="preserve">Отделка - матовая нерж. Сталь</t>
  </si>
  <si>
    <t xml:space="preserve">* Под заказ - полированная нержавеющая сталь + 20% к стоимости.</t>
  </si>
  <si>
    <t xml:space="preserve">Дверные стопоры серии TZ </t>
  </si>
  <si>
    <t xml:space="preserve">Сделано в Европе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делка стопоров (материал изготовления): 
* Матовая нержавеющая сталь (нержавеющая сталь)                                                                                                                                                                                                                                                                                  * Серебро - серебристая анодировка (алюминий)      </t>
  </si>
  <si>
    <t xml:space="preserve">Информация</t>
  </si>
  <si>
    <t xml:space="preserve">Крепёж</t>
  </si>
  <si>
    <t xml:space="preserve">TZ 5020</t>
  </si>
  <si>
    <t xml:space="preserve">Матовая нерж. сталь </t>
  </si>
  <si>
    <t xml:space="preserve">Анкерная пластина TZ 60 - арт. 90050050025.                   В стоимость дверного стопора не входит. Заказывается отдельно.</t>
  </si>
  <si>
    <t xml:space="preserve">TZ 5021</t>
  </si>
  <si>
    <t xml:space="preserve">TZ 5022</t>
  </si>
  <si>
    <t xml:space="preserve">TZ 5023</t>
  </si>
  <si>
    <t xml:space="preserve">TZ 5000</t>
  </si>
  <si>
    <t xml:space="preserve">Диаметр 60 мм</t>
  </si>
  <si>
    <t xml:space="preserve">TZ 5001</t>
  </si>
  <si>
    <t xml:space="preserve">Диаметр 85 мм</t>
  </si>
  <si>
    <t xml:space="preserve">TZ 5002</t>
  </si>
  <si>
    <t xml:space="preserve">TZ 5010</t>
  </si>
  <si>
    <t xml:space="preserve">Диаметр 38 мм, длина 25 мм</t>
  </si>
  <si>
    <t xml:space="preserve">TZ 5011</t>
  </si>
  <si>
    <t xml:space="preserve">Диаметр 38 мм, длина 27 мм</t>
  </si>
  <si>
    <t xml:space="preserve">TZ 5012</t>
  </si>
  <si>
    <t xml:space="preserve">Диаметр 38 мм, длина 60 мм</t>
  </si>
  <si>
    <t xml:space="preserve">TZ 5013</t>
  </si>
  <si>
    <t xml:space="preserve">Диаметр 38 мм, длина 90 мм</t>
  </si>
  <si>
    <t xml:space="preserve">TZ 5014</t>
  </si>
  <si>
    <t xml:space="preserve">Диаметр 38 мм, длина 120 мм</t>
  </si>
  <si>
    <t xml:space="preserve">Для дверных стопоров TZ 5020-5023</t>
  </si>
  <si>
    <t xml:space="preserve">TZ 55</t>
  </si>
  <si>
    <t xml:space="preserve">Подкладка (основание) для дверного стопора TZ 5000, 10 мм</t>
  </si>
  <si>
    <t xml:space="preserve">TZ 56</t>
  </si>
  <si>
    <t xml:space="preserve">Подкладка (основание) для дверного стопора TZ 5001, 15 м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0%"/>
    <numFmt numFmtId="167" formatCode="_-* #,##0.00[$р.-419]_-;\-* #,##0.00[$р.-419]_-;_-* \-??[$р.-419]_-;_-@_-"/>
    <numFmt numFmtId="168" formatCode="_-* #,##0.00&quot;р.&quot;_-;\-* #,##0.00&quot;р.&quot;_-;_-* \-??&quot;р.&quot;_-;_-@_-"/>
    <numFmt numFmtId="169" formatCode="#,###.00"/>
    <numFmt numFmtId="170" formatCode="0.00"/>
    <numFmt numFmtId="171" formatCode="0"/>
    <numFmt numFmtId="172" formatCode="#,##0.00"/>
    <numFmt numFmtId="173" formatCode="0_ "/>
    <numFmt numFmtId="174" formatCode="_-[$€-2]\ * #,##0.00_-;\-[$€-2]\ * #,##0.00_-;_-[$€-2]\ * \-??_-;_-@_-"/>
    <numFmt numFmtId="175" formatCode="General"/>
    <numFmt numFmtId="176" formatCode="@"/>
    <numFmt numFmtId="177" formatCode="[$€-2]\ #,##0.00"/>
    <numFmt numFmtId="178" formatCode="0.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 Cyr"/>
      <family val="2"/>
      <charset val="204"/>
    </font>
    <font>
      <sz val="12"/>
      <name val="宋体"/>
      <family val="0"/>
      <charset val="134"/>
    </font>
    <font>
      <b val="true"/>
      <sz val="12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color rgb="FFFF0000"/>
      <name val="Arial"/>
      <family val="2"/>
      <charset val="204"/>
    </font>
    <font>
      <sz val="8"/>
      <color rgb="FFFF0000"/>
      <name val="Arial"/>
      <family val="2"/>
      <charset val="1"/>
    </font>
    <font>
      <b val="true"/>
      <sz val="8"/>
      <color rgb="FFFF0000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宋体"/>
      <family val="0"/>
      <charset val="13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1"/>
    </font>
    <font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6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1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2D050"/>
        <bgColor rgb="FF95B3D7"/>
      </patternFill>
    </fill>
    <fill>
      <patternFill patternType="solid">
        <fgColor rgb="FFFAC090"/>
        <bgColor rgb="FFFFCC99"/>
      </patternFill>
    </fill>
    <fill>
      <patternFill patternType="solid">
        <fgColor rgb="FFFFCC99"/>
        <bgColor rgb="FFFAC090"/>
      </patternFill>
    </fill>
    <fill>
      <patternFill patternType="solid">
        <fgColor rgb="FFFFFFFF"/>
        <bgColor rgb="FFF2F2F2"/>
      </patternFill>
    </fill>
    <fill>
      <patternFill patternType="solid">
        <fgColor rgb="FF95B3D7"/>
        <bgColor rgb="FF9999F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6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5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7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3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6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6" borderId="3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10" borderId="3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0" borderId="3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10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10" borderId="3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3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10" borderId="3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3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5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10" borderId="3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10" borderId="3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10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6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3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6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6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6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3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1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6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6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6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10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6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3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3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3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5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5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5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3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3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6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6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4" fillId="6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6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6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4" fillId="6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1" fillId="6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6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0" borderId="3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rcent 2" xfId="21"/>
    <cellStyle name="SAPBEXstdItem" xfId="22"/>
    <cellStyle name="Standard 2" xfId="23"/>
    <cellStyle name="Standard 3" xfId="24"/>
    <cellStyle name="Standard 4" xfId="25"/>
    <cellStyle name="Standard 5" xfId="26"/>
    <cellStyle name="Standard_ARES Schlösser" xfId="27"/>
    <cellStyle name="Обычный 2" xfId="28"/>
    <cellStyle name="Обычный 7" xfId="29"/>
    <cellStyle name="Обычный_price liste DC (from 01.07.08) 26.06.08" xfId="30"/>
    <cellStyle name="Обычный_price liste DC 17.05.07" xfId="31"/>
    <cellStyle name="Процентный 2" xfId="32"/>
    <cellStyle name="常规 10 2" xfId="33"/>
    <cellStyle name="常规_110223.revised total packing list_RDK1205.126.PL" xfId="34"/>
    <cellStyle name="常规_991051.inv.pac.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8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8.png"/><Relationship Id="rId19" Type="http://schemas.openxmlformats.org/officeDocument/2006/relationships/image" Target="../media/image10.png"/><Relationship Id="rId20" Type="http://schemas.openxmlformats.org/officeDocument/2006/relationships/image" Target="../media/image11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png"/><Relationship Id="rId8" Type="http://schemas.openxmlformats.org/officeDocument/2006/relationships/image" Target="../media/image22.png"/><Relationship Id="rId9" Type="http://schemas.openxmlformats.org/officeDocument/2006/relationships/image" Target="../media/image22.png"/><Relationship Id="rId10" Type="http://schemas.openxmlformats.org/officeDocument/2006/relationships/image" Target="../media/image23.png"/><Relationship Id="rId11" Type="http://schemas.openxmlformats.org/officeDocument/2006/relationships/image" Target="../media/image26.png"/><Relationship Id="rId12" Type="http://schemas.openxmlformats.org/officeDocument/2006/relationships/image" Target="../media/image23.png"/><Relationship Id="rId13" Type="http://schemas.openxmlformats.org/officeDocument/2006/relationships/image" Target="../media/image27.png"/><Relationship Id="rId14" Type="http://schemas.openxmlformats.org/officeDocument/2006/relationships/image" Target="../media/image22.png"/><Relationship Id="rId15" Type="http://schemas.openxmlformats.org/officeDocument/2006/relationships/image" Target="../media/image28.png"/><Relationship Id="rId16" Type="http://schemas.openxmlformats.org/officeDocument/2006/relationships/image" Target="../media/image23.png"/><Relationship Id="rId17" Type="http://schemas.openxmlformats.org/officeDocument/2006/relationships/image" Target="../media/image29.png"/><Relationship Id="rId18" Type="http://schemas.openxmlformats.org/officeDocument/2006/relationships/image" Target="../media/image22.png"/><Relationship Id="rId19" Type="http://schemas.openxmlformats.org/officeDocument/2006/relationships/image" Target="../media/image23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<Relationship Id="rId22" Type="http://schemas.openxmlformats.org/officeDocument/2006/relationships/image" Target="../media/image22.png"/><Relationship Id="rId23" Type="http://schemas.openxmlformats.org/officeDocument/2006/relationships/image" Target="../media/image32.png"/><Relationship Id="rId24" Type="http://schemas.openxmlformats.org/officeDocument/2006/relationships/image" Target="../media/image23.png"/><Relationship Id="rId25" Type="http://schemas.openxmlformats.org/officeDocument/2006/relationships/image" Target="../media/image33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34.png"/><Relationship Id="rId29" Type="http://schemas.openxmlformats.org/officeDocument/2006/relationships/image" Target="../media/image22.png"/><Relationship Id="rId30" Type="http://schemas.openxmlformats.org/officeDocument/2006/relationships/image" Target="../media/image35.png"/><Relationship Id="rId31" Type="http://schemas.openxmlformats.org/officeDocument/2006/relationships/image" Target="../media/image23.png"/><Relationship Id="rId32" Type="http://schemas.openxmlformats.org/officeDocument/2006/relationships/image" Target="../media/image36.png"/><Relationship Id="rId33" Type="http://schemas.openxmlformats.org/officeDocument/2006/relationships/image" Target="../media/image22.png"/><Relationship Id="rId34" Type="http://schemas.openxmlformats.org/officeDocument/2006/relationships/image" Target="../media/image23.png"/><Relationship Id="rId35" Type="http://schemas.openxmlformats.org/officeDocument/2006/relationships/image" Target="../media/image37.png"/><Relationship Id="rId36" Type="http://schemas.openxmlformats.org/officeDocument/2006/relationships/image" Target="../media/image38.png"/><Relationship Id="rId37" Type="http://schemas.openxmlformats.org/officeDocument/2006/relationships/image" Target="../media/image39.png"/><Relationship Id="rId38" Type="http://schemas.openxmlformats.org/officeDocument/2006/relationships/image" Target="../media/image40.png"/><Relationship Id="rId39" Type="http://schemas.openxmlformats.org/officeDocument/2006/relationships/image" Target="../media/image41.png"/><Relationship Id="rId40" Type="http://schemas.openxmlformats.org/officeDocument/2006/relationships/image" Target="../media/image30.png"/><Relationship Id="rId41" Type="http://schemas.openxmlformats.org/officeDocument/2006/relationships/image" Target="../media/image42.png"/><Relationship Id="rId42" Type="http://schemas.openxmlformats.org/officeDocument/2006/relationships/image" Target="../media/image23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21.png"/><Relationship Id="rId49" Type="http://schemas.openxmlformats.org/officeDocument/2006/relationships/image" Target="../media/image21.png"/><Relationship Id="rId50" Type="http://schemas.openxmlformats.org/officeDocument/2006/relationships/image" Target="../media/image48.png"/><Relationship Id="rId51" Type="http://schemas.openxmlformats.org/officeDocument/2006/relationships/image" Target="../media/image23.png"/><Relationship Id="rId52" Type="http://schemas.openxmlformats.org/officeDocument/2006/relationships/image" Target="../media/image22.png"/><Relationship Id="rId53" Type="http://schemas.openxmlformats.org/officeDocument/2006/relationships/image" Target="../media/image49.png"/><Relationship Id="rId54" Type="http://schemas.openxmlformats.org/officeDocument/2006/relationships/image" Target="../media/image2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0.jpeg"/><Relationship Id="rId2" Type="http://schemas.openxmlformats.org/officeDocument/2006/relationships/image" Target="../media/image51.png"/><Relationship Id="rId3" Type="http://schemas.openxmlformats.org/officeDocument/2006/relationships/image" Target="../media/image52.jpeg"/><Relationship Id="rId4" Type="http://schemas.openxmlformats.org/officeDocument/2006/relationships/image" Target="../media/image51.png"/><Relationship Id="rId5" Type="http://schemas.openxmlformats.org/officeDocument/2006/relationships/image" Target="../media/image53.png"/><Relationship Id="rId6" Type="http://schemas.openxmlformats.org/officeDocument/2006/relationships/image" Target="../media/image54.png"/><Relationship Id="rId7" Type="http://schemas.openxmlformats.org/officeDocument/2006/relationships/image" Target="../media/image53.png"/><Relationship Id="rId8" Type="http://schemas.openxmlformats.org/officeDocument/2006/relationships/image" Target="../media/image5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5.png"/><Relationship Id="rId2" Type="http://schemas.openxmlformats.org/officeDocument/2006/relationships/image" Target="../media/image56.png"/><Relationship Id="rId3" Type="http://schemas.openxmlformats.org/officeDocument/2006/relationships/image" Target="../media/image57.png"/><Relationship Id="rId4" Type="http://schemas.openxmlformats.org/officeDocument/2006/relationships/image" Target="../media/image58.png"/><Relationship Id="rId5" Type="http://schemas.openxmlformats.org/officeDocument/2006/relationships/image" Target="../media/image7.jpeg"/><Relationship Id="rId6" Type="http://schemas.openxmlformats.org/officeDocument/2006/relationships/image" Target="../media/image5.png"/><Relationship Id="rId7" Type="http://schemas.openxmlformats.org/officeDocument/2006/relationships/image" Target="../media/image59.jpeg"/><Relationship Id="rId8" Type="http://schemas.openxmlformats.org/officeDocument/2006/relationships/image" Target="../media/image60.png"/><Relationship Id="rId9" Type="http://schemas.openxmlformats.org/officeDocument/2006/relationships/image" Target="../media/image61.png"/><Relationship Id="rId10" Type="http://schemas.openxmlformats.org/officeDocument/2006/relationships/image" Target="../media/image62.png"/><Relationship Id="rId11" Type="http://schemas.openxmlformats.org/officeDocument/2006/relationships/image" Target="../media/image63.png"/><Relationship Id="rId12" Type="http://schemas.openxmlformats.org/officeDocument/2006/relationships/image" Target="../media/image64.png"/><Relationship Id="rId13" Type="http://schemas.openxmlformats.org/officeDocument/2006/relationships/image" Target="../media/image65.png"/><Relationship Id="rId14" Type="http://schemas.openxmlformats.org/officeDocument/2006/relationships/image" Target="../media/image66.png"/><Relationship Id="rId15" Type="http://schemas.openxmlformats.org/officeDocument/2006/relationships/image" Target="../media/image67.wmf"/><Relationship Id="rId16" Type="http://schemas.openxmlformats.org/officeDocument/2006/relationships/image" Target="../media/image68.png"/><Relationship Id="rId17" Type="http://schemas.openxmlformats.org/officeDocument/2006/relationships/image" Target="../media/image69.png"/><Relationship Id="rId18" Type="http://schemas.openxmlformats.org/officeDocument/2006/relationships/image" Target="../media/image70.png"/><Relationship Id="rId19" Type="http://schemas.openxmlformats.org/officeDocument/2006/relationships/image" Target="../media/image71.png"/><Relationship Id="rId20" Type="http://schemas.openxmlformats.org/officeDocument/2006/relationships/image" Target="../media/image72.png"/><Relationship Id="rId21" Type="http://schemas.openxmlformats.org/officeDocument/2006/relationships/image" Target="../media/image73.png"/><Relationship Id="rId22" Type="http://schemas.openxmlformats.org/officeDocument/2006/relationships/image" Target="../media/image74.png"/><Relationship Id="rId23" Type="http://schemas.openxmlformats.org/officeDocument/2006/relationships/image" Target="../media/image75.png"/><Relationship Id="rId24" Type="http://schemas.openxmlformats.org/officeDocument/2006/relationships/image" Target="../media/image76.png"/><Relationship Id="rId25" Type="http://schemas.openxmlformats.org/officeDocument/2006/relationships/image" Target="../media/image77.png"/><Relationship Id="rId26" Type="http://schemas.openxmlformats.org/officeDocument/2006/relationships/image" Target="../media/image78.png"/><Relationship Id="rId27" Type="http://schemas.openxmlformats.org/officeDocument/2006/relationships/image" Target="../media/image79.png"/><Relationship Id="rId28" Type="http://schemas.openxmlformats.org/officeDocument/2006/relationships/image" Target="../media/image80.png"/><Relationship Id="rId29" Type="http://schemas.openxmlformats.org/officeDocument/2006/relationships/image" Target="../media/image81.png"/><Relationship Id="rId30" Type="http://schemas.openxmlformats.org/officeDocument/2006/relationships/image" Target="../media/image82.png"/><Relationship Id="rId31" Type="http://schemas.openxmlformats.org/officeDocument/2006/relationships/image" Target="../media/image83.png"/><Relationship Id="rId32" Type="http://schemas.openxmlformats.org/officeDocument/2006/relationships/image" Target="../media/image84.png"/><Relationship Id="rId33" Type="http://schemas.openxmlformats.org/officeDocument/2006/relationships/image" Target="../media/image85.png"/><Relationship Id="rId34" Type="http://schemas.openxmlformats.org/officeDocument/2006/relationships/image" Target="../media/image86.png"/><Relationship Id="rId35" Type="http://schemas.openxmlformats.org/officeDocument/2006/relationships/image" Target="../media/image87.png"/><Relationship Id="rId36" Type="http://schemas.openxmlformats.org/officeDocument/2006/relationships/image" Target="../media/image88.png"/><Relationship Id="rId37" Type="http://schemas.openxmlformats.org/officeDocument/2006/relationships/image" Target="../media/image89.png"/><Relationship Id="rId38" Type="http://schemas.openxmlformats.org/officeDocument/2006/relationships/image" Target="../media/image90.png"/><Relationship Id="rId39" Type="http://schemas.openxmlformats.org/officeDocument/2006/relationships/image" Target="../media/image91.jpeg"/><Relationship Id="rId40" Type="http://schemas.openxmlformats.org/officeDocument/2006/relationships/image" Target="../media/image92.png"/><Relationship Id="rId41" Type="http://schemas.openxmlformats.org/officeDocument/2006/relationships/image" Target="../media/image93.png"/><Relationship Id="rId42" Type="http://schemas.openxmlformats.org/officeDocument/2006/relationships/image" Target="../media/image94.png"/><Relationship Id="rId43" Type="http://schemas.openxmlformats.org/officeDocument/2006/relationships/image" Target="../media/image95.wmf"/><Relationship Id="rId44" Type="http://schemas.openxmlformats.org/officeDocument/2006/relationships/image" Target="../media/image96.wmf"/><Relationship Id="rId45" Type="http://schemas.openxmlformats.org/officeDocument/2006/relationships/image" Target="../media/image97.wmf"/><Relationship Id="rId46" Type="http://schemas.openxmlformats.org/officeDocument/2006/relationships/image" Target="../media/image98.png"/><Relationship Id="rId47" Type="http://schemas.openxmlformats.org/officeDocument/2006/relationships/image" Target="../media/image99.wmf"/><Relationship Id="rId48" Type="http://schemas.openxmlformats.org/officeDocument/2006/relationships/image" Target="../media/image100.wmf"/><Relationship Id="rId49" Type="http://schemas.openxmlformats.org/officeDocument/2006/relationships/image" Target="../media/image101.wmf"/><Relationship Id="rId50" Type="http://schemas.openxmlformats.org/officeDocument/2006/relationships/image" Target="../media/image102.wmf"/><Relationship Id="rId51" Type="http://schemas.openxmlformats.org/officeDocument/2006/relationships/image" Target="../media/image103.wmf"/><Relationship Id="rId52" Type="http://schemas.openxmlformats.org/officeDocument/2006/relationships/image" Target="../media/image104.wmf"/><Relationship Id="rId53" Type="http://schemas.openxmlformats.org/officeDocument/2006/relationships/image" Target="../media/image105.wmf"/><Relationship Id="rId54" Type="http://schemas.openxmlformats.org/officeDocument/2006/relationships/image" Target="../media/image106.wmf"/><Relationship Id="rId55" Type="http://schemas.openxmlformats.org/officeDocument/2006/relationships/image" Target="../media/image107.wmf"/><Relationship Id="rId56" Type="http://schemas.openxmlformats.org/officeDocument/2006/relationships/image" Target="../media/image108.wmf"/><Relationship Id="rId57" Type="http://schemas.openxmlformats.org/officeDocument/2006/relationships/image" Target="../media/image109.png"/><Relationship Id="rId58" Type="http://schemas.openxmlformats.org/officeDocument/2006/relationships/image" Target="../media/image110.png"/><Relationship Id="rId59" Type="http://schemas.openxmlformats.org/officeDocument/2006/relationships/image" Target="../media/image111.wmf"/><Relationship Id="rId60" Type="http://schemas.openxmlformats.org/officeDocument/2006/relationships/image" Target="../media/image112.wmf"/><Relationship Id="rId61" Type="http://schemas.openxmlformats.org/officeDocument/2006/relationships/image" Target="../media/image113.wmf"/><Relationship Id="rId62" Type="http://schemas.openxmlformats.org/officeDocument/2006/relationships/image" Target="../media/image114.wmf"/><Relationship Id="rId63" Type="http://schemas.openxmlformats.org/officeDocument/2006/relationships/image" Target="../media/image115.wmf"/><Relationship Id="rId64" Type="http://schemas.openxmlformats.org/officeDocument/2006/relationships/image" Target="../media/image116.wmf"/><Relationship Id="rId65" Type="http://schemas.openxmlformats.org/officeDocument/2006/relationships/image" Target="../media/image117.wmf"/><Relationship Id="rId66" Type="http://schemas.openxmlformats.org/officeDocument/2006/relationships/image" Target="../media/image118.jpeg"/><Relationship Id="rId67" Type="http://schemas.openxmlformats.org/officeDocument/2006/relationships/image" Target="../media/image119.png"/><Relationship Id="rId68" Type="http://schemas.openxmlformats.org/officeDocument/2006/relationships/image" Target="../media/image12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7.png"/><Relationship Id="rId3" Type="http://schemas.openxmlformats.org/officeDocument/2006/relationships/image" Target="../media/image121.png"/><Relationship Id="rId4" Type="http://schemas.openxmlformats.org/officeDocument/2006/relationships/image" Target="../media/image16.png"/><Relationship Id="rId5" Type="http://schemas.openxmlformats.org/officeDocument/2006/relationships/image" Target="../media/image122.png"/><Relationship Id="rId6" Type="http://schemas.openxmlformats.org/officeDocument/2006/relationships/image" Target="../media/image122.png"/><Relationship Id="rId7" Type="http://schemas.openxmlformats.org/officeDocument/2006/relationships/image" Target="../media/image9.png"/><Relationship Id="rId8" Type="http://schemas.openxmlformats.org/officeDocument/2006/relationships/image" Target="../media/image123.png"/><Relationship Id="rId9" Type="http://schemas.openxmlformats.org/officeDocument/2006/relationships/image" Target="../media/image123.png"/><Relationship Id="rId10" Type="http://schemas.openxmlformats.org/officeDocument/2006/relationships/image" Target="../media/image124.png"/><Relationship Id="rId11" Type="http://schemas.openxmlformats.org/officeDocument/2006/relationships/image" Target="../media/image125.png"/><Relationship Id="rId12" Type="http://schemas.openxmlformats.org/officeDocument/2006/relationships/image" Target="../media/image125.png"/><Relationship Id="rId13" Type="http://schemas.openxmlformats.org/officeDocument/2006/relationships/image" Target="../media/image13.png"/><Relationship Id="rId14" Type="http://schemas.openxmlformats.org/officeDocument/2006/relationships/image" Target="../media/image125.png"/><Relationship Id="rId15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6.png"/><Relationship Id="rId3" Type="http://schemas.openxmlformats.org/officeDocument/2006/relationships/image" Target="../media/image122.png"/><Relationship Id="rId4" Type="http://schemas.openxmlformats.org/officeDocument/2006/relationships/image" Target="../media/image9.png"/><Relationship Id="rId5" Type="http://schemas.openxmlformats.org/officeDocument/2006/relationships/image" Target="../media/image123.png"/><Relationship Id="rId6" Type="http://schemas.openxmlformats.org/officeDocument/2006/relationships/image" Target="../media/image13.png"/><Relationship Id="rId7" Type="http://schemas.openxmlformats.org/officeDocument/2006/relationships/image" Target="../media/image126.png"/><Relationship Id="rId8" Type="http://schemas.openxmlformats.org/officeDocument/2006/relationships/image" Target="../media/image127.png"/><Relationship Id="rId9" Type="http://schemas.openxmlformats.org/officeDocument/2006/relationships/image" Target="../media/image128.png"/><Relationship Id="rId10" Type="http://schemas.openxmlformats.org/officeDocument/2006/relationships/image" Target="../media/image129.png"/><Relationship Id="rId11" Type="http://schemas.openxmlformats.org/officeDocument/2006/relationships/image" Target="../media/image130.png"/><Relationship Id="rId12" Type="http://schemas.openxmlformats.org/officeDocument/2006/relationships/image" Target="../media/image131.png"/><Relationship Id="rId13" Type="http://schemas.openxmlformats.org/officeDocument/2006/relationships/image" Target="../media/image132.png"/><Relationship Id="rId14" Type="http://schemas.openxmlformats.org/officeDocument/2006/relationships/image" Target="../media/image125.png"/><Relationship Id="rId15" Type="http://schemas.openxmlformats.org/officeDocument/2006/relationships/image" Target="../media/image133.png"/><Relationship Id="rId16" Type="http://schemas.openxmlformats.org/officeDocument/2006/relationships/image" Target="../media/image125.png"/><Relationship Id="rId17" Type="http://schemas.openxmlformats.org/officeDocument/2006/relationships/image" Target="../media/image14.png"/><Relationship Id="rId18" Type="http://schemas.openxmlformats.org/officeDocument/2006/relationships/image" Target="../media/image125.png"/><Relationship Id="rId19" Type="http://schemas.openxmlformats.org/officeDocument/2006/relationships/image" Target="../media/image134.png"/><Relationship Id="rId20" Type="http://schemas.openxmlformats.org/officeDocument/2006/relationships/image" Target="../media/image8.png"/><Relationship Id="rId21" Type="http://schemas.openxmlformats.org/officeDocument/2006/relationships/image" Target="../media/image135.png"/><Relationship Id="rId22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5.png"/><Relationship Id="rId2" Type="http://schemas.openxmlformats.org/officeDocument/2006/relationships/image" Target="../media/image125.png"/><Relationship Id="rId3" Type="http://schemas.openxmlformats.org/officeDocument/2006/relationships/image" Target="../media/image125.png"/><Relationship Id="rId4" Type="http://schemas.openxmlformats.org/officeDocument/2006/relationships/image" Target="../media/image125.png"/><Relationship Id="rId5" Type="http://schemas.openxmlformats.org/officeDocument/2006/relationships/image" Target="../media/image125.png"/><Relationship Id="rId6" Type="http://schemas.openxmlformats.org/officeDocument/2006/relationships/image" Target="../media/image125.png"/><Relationship Id="rId7" Type="http://schemas.openxmlformats.org/officeDocument/2006/relationships/image" Target="../media/image125.png"/><Relationship Id="rId8" Type="http://schemas.openxmlformats.org/officeDocument/2006/relationships/image" Target="../media/image125.png"/><Relationship Id="rId9" Type="http://schemas.openxmlformats.org/officeDocument/2006/relationships/image" Target="../media/image125.png"/><Relationship Id="rId10" Type="http://schemas.openxmlformats.org/officeDocument/2006/relationships/image" Target="../media/image136.png"/><Relationship Id="rId11" Type="http://schemas.openxmlformats.org/officeDocument/2006/relationships/image" Target="../media/image8.png"/><Relationship Id="rId12" Type="http://schemas.openxmlformats.org/officeDocument/2006/relationships/image" Target="../media/image137.png"/><Relationship Id="rId13" Type="http://schemas.openxmlformats.org/officeDocument/2006/relationships/image" Target="../media/image137.png"/><Relationship Id="rId14" Type="http://schemas.openxmlformats.org/officeDocument/2006/relationships/image" Target="../media/image137.png"/><Relationship Id="rId15" Type="http://schemas.openxmlformats.org/officeDocument/2006/relationships/image" Target="../media/image138.png"/><Relationship Id="rId16" Type="http://schemas.openxmlformats.org/officeDocument/2006/relationships/image" Target="../media/image139.png"/><Relationship Id="rId17" Type="http://schemas.openxmlformats.org/officeDocument/2006/relationships/image" Target="../media/image140.png"/><Relationship Id="rId18" Type="http://schemas.openxmlformats.org/officeDocument/2006/relationships/image" Target="../media/image141.png"/><Relationship Id="rId19" Type="http://schemas.openxmlformats.org/officeDocument/2006/relationships/image" Target="../media/image142.png"/><Relationship Id="rId20" Type="http://schemas.openxmlformats.org/officeDocument/2006/relationships/image" Target="../media/image143.png"/><Relationship Id="rId21" Type="http://schemas.openxmlformats.org/officeDocument/2006/relationships/image" Target="../media/image144.png"/><Relationship Id="rId22" Type="http://schemas.openxmlformats.org/officeDocument/2006/relationships/image" Target="../media/image145.png"/><Relationship Id="rId23" Type="http://schemas.openxmlformats.org/officeDocument/2006/relationships/image" Target="../media/image146.png"/><Relationship Id="rId24" Type="http://schemas.openxmlformats.org/officeDocument/2006/relationships/image" Target="../media/image147.png"/><Relationship Id="rId25" Type="http://schemas.openxmlformats.org/officeDocument/2006/relationships/image" Target="../media/image148.png"/><Relationship Id="rId26" Type="http://schemas.openxmlformats.org/officeDocument/2006/relationships/image" Target="../media/image149.png"/><Relationship Id="rId27" Type="http://schemas.openxmlformats.org/officeDocument/2006/relationships/image" Target="../media/image137.png"/><Relationship Id="rId28" Type="http://schemas.openxmlformats.org/officeDocument/2006/relationships/image" Target="../media/image137.png"/><Relationship Id="rId29" Type="http://schemas.openxmlformats.org/officeDocument/2006/relationships/image" Target="../media/image137.png"/><Relationship Id="rId30" Type="http://schemas.openxmlformats.org/officeDocument/2006/relationships/image" Target="../media/image125.png"/><Relationship Id="rId31" Type="http://schemas.openxmlformats.org/officeDocument/2006/relationships/image" Target="../media/image125.png"/><Relationship Id="rId32" Type="http://schemas.openxmlformats.org/officeDocument/2006/relationships/image" Target="../media/image125.png"/><Relationship Id="rId33" Type="http://schemas.openxmlformats.org/officeDocument/2006/relationships/image" Target="../media/image125.png"/><Relationship Id="rId34" Type="http://schemas.openxmlformats.org/officeDocument/2006/relationships/image" Target="../media/image125.png"/><Relationship Id="rId35" Type="http://schemas.openxmlformats.org/officeDocument/2006/relationships/image" Target="../media/image137.png"/><Relationship Id="rId36" Type="http://schemas.openxmlformats.org/officeDocument/2006/relationships/image" Target="../media/image125.png"/><Relationship Id="rId37" Type="http://schemas.openxmlformats.org/officeDocument/2006/relationships/image" Target="../media/image125.png"/><Relationship Id="rId38" Type="http://schemas.openxmlformats.org/officeDocument/2006/relationships/image" Target="../media/image125.png"/><Relationship Id="rId39" Type="http://schemas.openxmlformats.org/officeDocument/2006/relationships/image" Target="../media/image125.png"/><Relationship Id="rId40" Type="http://schemas.openxmlformats.org/officeDocument/2006/relationships/image" Target="../media/image125.png"/><Relationship Id="rId41" Type="http://schemas.openxmlformats.org/officeDocument/2006/relationships/image" Target="../media/image150.png"/><Relationship Id="rId42" Type="http://schemas.openxmlformats.org/officeDocument/2006/relationships/image" Target="../media/image137.png"/><Relationship Id="rId43" Type="http://schemas.openxmlformats.org/officeDocument/2006/relationships/image" Target="../media/image8.png"/><Relationship Id="rId44" Type="http://schemas.openxmlformats.org/officeDocument/2006/relationships/image" Target="../media/image137.png"/><Relationship Id="rId45" Type="http://schemas.openxmlformats.org/officeDocument/2006/relationships/image" Target="../media/image8.png"/><Relationship Id="rId46" Type="http://schemas.openxmlformats.org/officeDocument/2006/relationships/image" Target="../media/image137.png"/><Relationship Id="rId47" Type="http://schemas.openxmlformats.org/officeDocument/2006/relationships/image" Target="../media/image137.png"/><Relationship Id="rId48" Type="http://schemas.openxmlformats.org/officeDocument/2006/relationships/image" Target="../media/image137.png"/><Relationship Id="rId49" Type="http://schemas.openxmlformats.org/officeDocument/2006/relationships/image" Target="../media/image137.png"/><Relationship Id="rId50" Type="http://schemas.openxmlformats.org/officeDocument/2006/relationships/image" Target="../media/image137.png"/><Relationship Id="rId51" Type="http://schemas.openxmlformats.org/officeDocument/2006/relationships/image" Target="../media/image151.png"/><Relationship Id="rId52" Type="http://schemas.openxmlformats.org/officeDocument/2006/relationships/image" Target="../media/image137.png"/><Relationship Id="rId53" Type="http://schemas.openxmlformats.org/officeDocument/2006/relationships/image" Target="../media/image137.png"/><Relationship Id="rId54" Type="http://schemas.openxmlformats.org/officeDocument/2006/relationships/image" Target="../media/image137.png"/><Relationship Id="rId55" Type="http://schemas.openxmlformats.org/officeDocument/2006/relationships/image" Target="../media/image137.png"/><Relationship Id="rId56" Type="http://schemas.openxmlformats.org/officeDocument/2006/relationships/image" Target="../media/image137.png"/><Relationship Id="rId57" Type="http://schemas.openxmlformats.org/officeDocument/2006/relationships/image" Target="../media/image137.png"/><Relationship Id="rId58" Type="http://schemas.openxmlformats.org/officeDocument/2006/relationships/image" Target="../media/image137.png"/><Relationship Id="rId59" Type="http://schemas.openxmlformats.org/officeDocument/2006/relationships/image" Target="../media/image13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5.png"/><Relationship Id="rId2" Type="http://schemas.openxmlformats.org/officeDocument/2006/relationships/image" Target="../media/image125.png"/><Relationship Id="rId3" Type="http://schemas.openxmlformats.org/officeDocument/2006/relationships/image" Target="../media/image125.png"/><Relationship Id="rId4" Type="http://schemas.openxmlformats.org/officeDocument/2006/relationships/image" Target="../media/image125.png"/><Relationship Id="rId5" Type="http://schemas.openxmlformats.org/officeDocument/2006/relationships/image" Target="../media/image125.png"/><Relationship Id="rId6" Type="http://schemas.openxmlformats.org/officeDocument/2006/relationships/image" Target="../media/image8.png"/><Relationship Id="rId7" Type="http://schemas.openxmlformats.org/officeDocument/2006/relationships/image" Target="../media/image125.png"/><Relationship Id="rId8" Type="http://schemas.openxmlformats.org/officeDocument/2006/relationships/image" Target="../media/image125.png"/><Relationship Id="rId9" Type="http://schemas.openxmlformats.org/officeDocument/2006/relationships/image" Target="../media/image125.png"/><Relationship Id="rId10" Type="http://schemas.openxmlformats.org/officeDocument/2006/relationships/image" Target="../media/image125.png"/><Relationship Id="rId11" Type="http://schemas.openxmlformats.org/officeDocument/2006/relationships/image" Target="../media/image8.png"/><Relationship Id="rId12" Type="http://schemas.openxmlformats.org/officeDocument/2006/relationships/image" Target="../media/image152.png"/><Relationship Id="rId13" Type="http://schemas.openxmlformats.org/officeDocument/2006/relationships/image" Target="../media/image153.png"/><Relationship Id="rId14" Type="http://schemas.openxmlformats.org/officeDocument/2006/relationships/image" Target="../media/image154.png"/><Relationship Id="rId15" Type="http://schemas.openxmlformats.org/officeDocument/2006/relationships/image" Target="../media/image155.png"/><Relationship Id="rId16" Type="http://schemas.openxmlformats.org/officeDocument/2006/relationships/image" Target="../media/image156.png"/><Relationship Id="rId17" Type="http://schemas.openxmlformats.org/officeDocument/2006/relationships/image" Target="../media/image157.png"/><Relationship Id="rId18" Type="http://schemas.openxmlformats.org/officeDocument/2006/relationships/image" Target="../media/image158.png"/><Relationship Id="rId19" Type="http://schemas.openxmlformats.org/officeDocument/2006/relationships/image" Target="../media/image159.jpeg"/><Relationship Id="rId20" Type="http://schemas.openxmlformats.org/officeDocument/2006/relationships/image" Target="../media/image160.png"/><Relationship Id="rId21" Type="http://schemas.openxmlformats.org/officeDocument/2006/relationships/image" Target="../media/image161.png"/><Relationship Id="rId22" Type="http://schemas.openxmlformats.org/officeDocument/2006/relationships/image" Target="../media/image162.png"/><Relationship Id="rId23" Type="http://schemas.openxmlformats.org/officeDocument/2006/relationships/image" Target="../media/image163.png"/><Relationship Id="rId24" Type="http://schemas.openxmlformats.org/officeDocument/2006/relationships/image" Target="../media/image16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5</xdr:row>
      <xdr:rowOff>28440</xdr:rowOff>
    </xdr:from>
    <xdr:to>
      <xdr:col>0</xdr:col>
      <xdr:colOff>477000</xdr:colOff>
      <xdr:row>8</xdr:row>
      <xdr:rowOff>23400</xdr:rowOff>
    </xdr:to>
    <xdr:pic>
      <xdr:nvPicPr>
        <xdr:cNvPr id="0" name="Рисунок 19" descr=""/>
        <xdr:cNvPicPr/>
      </xdr:nvPicPr>
      <xdr:blipFill>
        <a:blip r:embed="rId1"/>
        <a:stretch/>
      </xdr:blipFill>
      <xdr:spPr>
        <a:xfrm>
          <a:off x="84960" y="1542960"/>
          <a:ext cx="392040" cy="9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1760</xdr:colOff>
      <xdr:row>5</xdr:row>
      <xdr:rowOff>92520</xdr:rowOff>
    </xdr:from>
    <xdr:to>
      <xdr:col>0</xdr:col>
      <xdr:colOff>766800</xdr:colOff>
      <xdr:row>5</xdr:row>
      <xdr:rowOff>277200</xdr:rowOff>
    </xdr:to>
    <xdr:pic>
      <xdr:nvPicPr>
        <xdr:cNvPr id="1" name="Рисунок 28" descr=""/>
        <xdr:cNvPicPr/>
      </xdr:nvPicPr>
      <xdr:blipFill>
        <a:blip r:embed="rId2"/>
        <a:stretch/>
      </xdr:blipFill>
      <xdr:spPr>
        <a:xfrm>
          <a:off x="581760" y="1607040"/>
          <a:ext cx="18504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5680</xdr:colOff>
      <xdr:row>9</xdr:row>
      <xdr:rowOff>124920</xdr:rowOff>
    </xdr:from>
    <xdr:to>
      <xdr:col>0</xdr:col>
      <xdr:colOff>684360</xdr:colOff>
      <xdr:row>11</xdr:row>
      <xdr:rowOff>274680</xdr:rowOff>
    </xdr:to>
    <xdr:pic>
      <xdr:nvPicPr>
        <xdr:cNvPr id="2" name="Рисунок 39" descr=""/>
        <xdr:cNvPicPr/>
      </xdr:nvPicPr>
      <xdr:blipFill>
        <a:blip r:embed="rId3"/>
        <a:stretch/>
      </xdr:blipFill>
      <xdr:spPr>
        <a:xfrm>
          <a:off x="265680" y="2801520"/>
          <a:ext cx="418680" cy="10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7120</xdr:colOff>
      <xdr:row>9</xdr:row>
      <xdr:rowOff>170640</xdr:rowOff>
    </xdr:from>
    <xdr:to>
      <xdr:col>1</xdr:col>
      <xdr:colOff>171360</xdr:colOff>
      <xdr:row>10</xdr:row>
      <xdr:rowOff>16920</xdr:rowOff>
    </xdr:to>
    <xdr:pic>
      <xdr:nvPicPr>
        <xdr:cNvPr id="3" name="Рисунок 33" descr=""/>
        <xdr:cNvPicPr/>
      </xdr:nvPicPr>
      <xdr:blipFill>
        <a:blip r:embed="rId4"/>
        <a:stretch/>
      </xdr:blipFill>
      <xdr:spPr>
        <a:xfrm>
          <a:off x="897120" y="2847240"/>
          <a:ext cx="4024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5</xdr:row>
      <xdr:rowOff>14040</xdr:rowOff>
    </xdr:from>
    <xdr:to>
      <xdr:col>0</xdr:col>
      <xdr:colOff>747000</xdr:colOff>
      <xdr:row>15</xdr:row>
      <xdr:rowOff>125280</xdr:rowOff>
    </xdr:to>
    <xdr:pic>
      <xdr:nvPicPr>
        <xdr:cNvPr id="4" name="Рисунок 9" descr=""/>
        <xdr:cNvPicPr/>
      </xdr:nvPicPr>
      <xdr:blipFill>
        <a:blip r:embed="rId5"/>
        <a:stretch/>
      </xdr:blipFill>
      <xdr:spPr>
        <a:xfrm>
          <a:off x="49680" y="4719240"/>
          <a:ext cx="69732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8</xdr:row>
      <xdr:rowOff>24120</xdr:rowOff>
    </xdr:from>
    <xdr:to>
      <xdr:col>0</xdr:col>
      <xdr:colOff>758160</xdr:colOff>
      <xdr:row>8</xdr:row>
      <xdr:rowOff>13140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27720" y="2538720"/>
          <a:ext cx="73044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13</xdr:row>
      <xdr:rowOff>115560</xdr:rowOff>
    </xdr:from>
    <xdr:to>
      <xdr:col>0</xdr:col>
      <xdr:colOff>773640</xdr:colOff>
      <xdr:row>14</xdr:row>
      <xdr:rowOff>71280</xdr:rowOff>
    </xdr:to>
    <xdr:pic>
      <xdr:nvPicPr>
        <xdr:cNvPr id="6" name="Рисунок 11" descr=""/>
        <xdr:cNvPicPr/>
      </xdr:nvPicPr>
      <xdr:blipFill>
        <a:blip r:embed="rId7"/>
        <a:stretch/>
      </xdr:blipFill>
      <xdr:spPr>
        <a:xfrm>
          <a:off x="27720" y="4497120"/>
          <a:ext cx="745920" cy="1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0</xdr:colOff>
      <xdr:row>1</xdr:row>
      <xdr:rowOff>75240</xdr:rowOff>
    </xdr:from>
    <xdr:to>
      <xdr:col>1</xdr:col>
      <xdr:colOff>1308240</xdr:colOff>
      <xdr:row>1</xdr:row>
      <xdr:rowOff>402480</xdr:rowOff>
    </xdr:to>
    <xdr:pic>
      <xdr:nvPicPr>
        <xdr:cNvPr id="7" name="Рисунок 12" descr=""/>
        <xdr:cNvPicPr/>
      </xdr:nvPicPr>
      <xdr:blipFill>
        <a:blip r:embed="rId8"/>
        <a:stretch/>
      </xdr:blipFill>
      <xdr:spPr>
        <a:xfrm>
          <a:off x="1920240" y="237240"/>
          <a:ext cx="51624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800</xdr:colOff>
      <xdr:row>18</xdr:row>
      <xdr:rowOff>10440</xdr:rowOff>
    </xdr:from>
    <xdr:to>
      <xdr:col>0</xdr:col>
      <xdr:colOff>912240</xdr:colOff>
      <xdr:row>19</xdr:row>
      <xdr:rowOff>40212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73800" y="5877720"/>
          <a:ext cx="8384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960</xdr:colOff>
      <xdr:row>16</xdr:row>
      <xdr:rowOff>76680</xdr:rowOff>
    </xdr:from>
    <xdr:to>
      <xdr:col>0</xdr:col>
      <xdr:colOff>1060200</xdr:colOff>
      <xdr:row>17</xdr:row>
      <xdr:rowOff>439920</xdr:rowOff>
    </xdr:to>
    <xdr:pic>
      <xdr:nvPicPr>
        <xdr:cNvPr id="9" name="Рисунок 16" descr=""/>
        <xdr:cNvPicPr/>
      </xdr:nvPicPr>
      <xdr:blipFill>
        <a:blip r:embed="rId10"/>
        <a:stretch/>
      </xdr:blipFill>
      <xdr:spPr>
        <a:xfrm>
          <a:off x="84960" y="5105880"/>
          <a:ext cx="975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20</xdr:row>
      <xdr:rowOff>48240</xdr:rowOff>
    </xdr:from>
    <xdr:to>
      <xdr:col>1</xdr:col>
      <xdr:colOff>333360</xdr:colOff>
      <xdr:row>21</xdr:row>
      <xdr:rowOff>496440</xdr:rowOff>
    </xdr:to>
    <xdr:pic>
      <xdr:nvPicPr>
        <xdr:cNvPr id="10" name="Рисунок 19" descr=""/>
        <xdr:cNvPicPr/>
      </xdr:nvPicPr>
      <xdr:blipFill>
        <a:blip r:embed="rId11"/>
        <a:stretch/>
      </xdr:blipFill>
      <xdr:spPr>
        <a:xfrm>
          <a:off x="27720" y="6706080"/>
          <a:ext cx="14338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0</xdr:colOff>
      <xdr:row>41</xdr:row>
      <xdr:rowOff>77400</xdr:rowOff>
    </xdr:from>
    <xdr:to>
      <xdr:col>1</xdr:col>
      <xdr:colOff>1308240</xdr:colOff>
      <xdr:row>41</xdr:row>
      <xdr:rowOff>402120</xdr:rowOff>
    </xdr:to>
    <xdr:pic>
      <xdr:nvPicPr>
        <xdr:cNvPr id="11" name="Рисунок 28" descr=""/>
        <xdr:cNvPicPr/>
      </xdr:nvPicPr>
      <xdr:blipFill>
        <a:blip r:embed="rId12"/>
        <a:stretch/>
      </xdr:blipFill>
      <xdr:spPr>
        <a:xfrm>
          <a:off x="1920240" y="12595320"/>
          <a:ext cx="5162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960</xdr:colOff>
      <xdr:row>57</xdr:row>
      <xdr:rowOff>77040</xdr:rowOff>
    </xdr:from>
    <xdr:to>
      <xdr:col>0</xdr:col>
      <xdr:colOff>1060200</xdr:colOff>
      <xdr:row>58</xdr:row>
      <xdr:rowOff>439920</xdr:rowOff>
    </xdr:to>
    <xdr:pic>
      <xdr:nvPicPr>
        <xdr:cNvPr id="12" name="Рисунок 30" descr=""/>
        <xdr:cNvPicPr/>
      </xdr:nvPicPr>
      <xdr:blipFill>
        <a:blip r:embed="rId13"/>
        <a:stretch/>
      </xdr:blipFill>
      <xdr:spPr>
        <a:xfrm>
          <a:off x="84960" y="17947800"/>
          <a:ext cx="9752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62</xdr:row>
      <xdr:rowOff>48240</xdr:rowOff>
    </xdr:from>
    <xdr:to>
      <xdr:col>1</xdr:col>
      <xdr:colOff>275760</xdr:colOff>
      <xdr:row>63</xdr:row>
      <xdr:rowOff>498240</xdr:rowOff>
    </xdr:to>
    <xdr:pic>
      <xdr:nvPicPr>
        <xdr:cNvPr id="13" name="Рисунок 31" descr=""/>
        <xdr:cNvPicPr/>
      </xdr:nvPicPr>
      <xdr:blipFill>
        <a:blip r:embed="rId14"/>
        <a:stretch/>
      </xdr:blipFill>
      <xdr:spPr>
        <a:xfrm>
          <a:off x="27720" y="20652840"/>
          <a:ext cx="137628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440</xdr:colOff>
      <xdr:row>45</xdr:row>
      <xdr:rowOff>85680</xdr:rowOff>
    </xdr:from>
    <xdr:to>
      <xdr:col>0</xdr:col>
      <xdr:colOff>620280</xdr:colOff>
      <xdr:row>50</xdr:row>
      <xdr:rowOff>273240</xdr:rowOff>
    </xdr:to>
    <xdr:pic>
      <xdr:nvPicPr>
        <xdr:cNvPr id="14" name="Picture 8" descr=""/>
        <xdr:cNvPicPr/>
      </xdr:nvPicPr>
      <xdr:blipFill>
        <a:blip r:embed="rId15"/>
        <a:stretch/>
      </xdr:blipFill>
      <xdr:spPr>
        <a:xfrm>
          <a:off x="208440" y="13956120"/>
          <a:ext cx="411840" cy="18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60</xdr:row>
      <xdr:rowOff>106560</xdr:rowOff>
    </xdr:from>
    <xdr:to>
      <xdr:col>0</xdr:col>
      <xdr:colOff>773640</xdr:colOff>
      <xdr:row>60</xdr:row>
      <xdr:rowOff>726120</xdr:rowOff>
    </xdr:to>
    <xdr:pic>
      <xdr:nvPicPr>
        <xdr:cNvPr id="15" name="Рисунок 35" descr=""/>
        <xdr:cNvPicPr/>
      </xdr:nvPicPr>
      <xdr:blipFill>
        <a:blip r:embed="rId16"/>
        <a:stretch/>
      </xdr:blipFill>
      <xdr:spPr>
        <a:xfrm>
          <a:off x="151920" y="19149120"/>
          <a:ext cx="6217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480</xdr:colOff>
      <xdr:row>61</xdr:row>
      <xdr:rowOff>30600</xdr:rowOff>
    </xdr:from>
    <xdr:to>
      <xdr:col>0</xdr:col>
      <xdr:colOff>834120</xdr:colOff>
      <xdr:row>61</xdr:row>
      <xdr:rowOff>735480</xdr:rowOff>
    </xdr:to>
    <xdr:pic>
      <xdr:nvPicPr>
        <xdr:cNvPr id="16" name="Рисунок 37" descr=""/>
        <xdr:cNvPicPr/>
      </xdr:nvPicPr>
      <xdr:blipFill>
        <a:blip r:embed="rId17"/>
        <a:stretch/>
      </xdr:blipFill>
      <xdr:spPr>
        <a:xfrm>
          <a:off x="123480" y="19854000"/>
          <a:ext cx="710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0</xdr:colOff>
      <xdr:row>80</xdr:row>
      <xdr:rowOff>77400</xdr:rowOff>
    </xdr:from>
    <xdr:to>
      <xdr:col>1</xdr:col>
      <xdr:colOff>1308240</xdr:colOff>
      <xdr:row>80</xdr:row>
      <xdr:rowOff>402480</xdr:rowOff>
    </xdr:to>
    <xdr:pic>
      <xdr:nvPicPr>
        <xdr:cNvPr id="17" name="Рисунок 20" descr=""/>
        <xdr:cNvPicPr/>
      </xdr:nvPicPr>
      <xdr:blipFill>
        <a:blip r:embed="rId18"/>
        <a:stretch/>
      </xdr:blipFill>
      <xdr:spPr>
        <a:xfrm>
          <a:off x="1920240" y="25415640"/>
          <a:ext cx="5162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960</xdr:colOff>
      <xdr:row>89</xdr:row>
      <xdr:rowOff>76680</xdr:rowOff>
    </xdr:from>
    <xdr:to>
      <xdr:col>0</xdr:col>
      <xdr:colOff>1060200</xdr:colOff>
      <xdr:row>90</xdr:row>
      <xdr:rowOff>439560</xdr:rowOff>
    </xdr:to>
    <xdr:pic>
      <xdr:nvPicPr>
        <xdr:cNvPr id="18" name="Рисунок 21" descr=""/>
        <xdr:cNvPicPr/>
      </xdr:nvPicPr>
      <xdr:blipFill>
        <a:blip r:embed="rId19"/>
        <a:stretch/>
      </xdr:blipFill>
      <xdr:spPr>
        <a:xfrm>
          <a:off x="84960" y="28310760"/>
          <a:ext cx="9752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94</xdr:row>
      <xdr:rowOff>48240</xdr:rowOff>
    </xdr:from>
    <xdr:to>
      <xdr:col>1</xdr:col>
      <xdr:colOff>275760</xdr:colOff>
      <xdr:row>95</xdr:row>
      <xdr:rowOff>498600</xdr:rowOff>
    </xdr:to>
    <xdr:pic>
      <xdr:nvPicPr>
        <xdr:cNvPr id="19" name="Рисунок 22" descr=""/>
        <xdr:cNvPicPr/>
      </xdr:nvPicPr>
      <xdr:blipFill>
        <a:blip r:embed="rId20"/>
        <a:stretch/>
      </xdr:blipFill>
      <xdr:spPr>
        <a:xfrm>
          <a:off x="27720" y="31015800"/>
          <a:ext cx="13762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120</xdr:colOff>
      <xdr:row>84</xdr:row>
      <xdr:rowOff>124920</xdr:rowOff>
    </xdr:from>
    <xdr:to>
      <xdr:col>0</xdr:col>
      <xdr:colOff>873720</xdr:colOff>
      <xdr:row>88</xdr:row>
      <xdr:rowOff>24732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132120" y="26692200"/>
          <a:ext cx="74160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120</xdr:colOff>
      <xdr:row>92</xdr:row>
      <xdr:rowOff>39600</xdr:rowOff>
    </xdr:from>
    <xdr:to>
      <xdr:col>0</xdr:col>
      <xdr:colOff>878400</xdr:colOff>
      <xdr:row>92</xdr:row>
      <xdr:rowOff>659160</xdr:rowOff>
    </xdr:to>
    <xdr:pic>
      <xdr:nvPicPr>
        <xdr:cNvPr id="21" name="Рисунок 29" descr=""/>
        <xdr:cNvPicPr/>
      </xdr:nvPicPr>
      <xdr:blipFill>
        <a:blip r:embed="rId22"/>
        <a:stretch/>
      </xdr:blipFill>
      <xdr:spPr>
        <a:xfrm>
          <a:off x="132120" y="29445120"/>
          <a:ext cx="746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93</xdr:row>
      <xdr:rowOff>152280</xdr:rowOff>
    </xdr:from>
    <xdr:to>
      <xdr:col>0</xdr:col>
      <xdr:colOff>890280</xdr:colOff>
      <xdr:row>93</xdr:row>
      <xdr:rowOff>716760</xdr:rowOff>
    </xdr:to>
    <xdr:pic>
      <xdr:nvPicPr>
        <xdr:cNvPr id="22" name="Рисунок 34" descr=""/>
        <xdr:cNvPicPr/>
      </xdr:nvPicPr>
      <xdr:blipFill>
        <a:blip r:embed="rId23"/>
        <a:stretch/>
      </xdr:blipFill>
      <xdr:spPr>
        <a:xfrm>
          <a:off x="142200" y="30339000"/>
          <a:ext cx="7480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160</xdr:colOff>
      <xdr:row>51</xdr:row>
      <xdr:rowOff>76680</xdr:rowOff>
    </xdr:from>
    <xdr:to>
      <xdr:col>0</xdr:col>
      <xdr:colOff>610560</xdr:colOff>
      <xdr:row>56</xdr:row>
      <xdr:rowOff>238320</xdr:rowOff>
    </xdr:to>
    <xdr:pic>
      <xdr:nvPicPr>
        <xdr:cNvPr id="23" name="Рисунок 38" descr=""/>
        <xdr:cNvPicPr/>
      </xdr:nvPicPr>
      <xdr:blipFill>
        <a:blip r:embed="rId24"/>
        <a:stretch/>
      </xdr:blipFill>
      <xdr:spPr>
        <a:xfrm>
          <a:off x="218160" y="15947280"/>
          <a:ext cx="39240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7400</xdr:colOff>
      <xdr:row>110</xdr:row>
      <xdr:rowOff>29160</xdr:rowOff>
    </xdr:from>
    <xdr:to>
      <xdr:col>1</xdr:col>
      <xdr:colOff>1279440</xdr:colOff>
      <xdr:row>121</xdr:row>
      <xdr:rowOff>46800</xdr:rowOff>
    </xdr:to>
    <xdr:pic>
      <xdr:nvPicPr>
        <xdr:cNvPr id="24" name="Рисунок 4" descr=""/>
        <xdr:cNvPicPr/>
      </xdr:nvPicPr>
      <xdr:blipFill>
        <a:blip r:embed="rId1"/>
        <a:stretch/>
      </xdr:blipFill>
      <xdr:spPr>
        <a:xfrm>
          <a:off x="2417400" y="17840880"/>
          <a:ext cx="3115440" cy="17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</xdr:colOff>
      <xdr:row>24</xdr:row>
      <xdr:rowOff>47520</xdr:rowOff>
    </xdr:from>
    <xdr:to>
      <xdr:col>1</xdr:col>
      <xdr:colOff>1349640</xdr:colOff>
      <xdr:row>33</xdr:row>
      <xdr:rowOff>131760</xdr:rowOff>
    </xdr:to>
    <xdr:pic>
      <xdr:nvPicPr>
        <xdr:cNvPr id="25" name="Рисунок 5" descr=""/>
        <xdr:cNvPicPr/>
      </xdr:nvPicPr>
      <xdr:blipFill>
        <a:blip r:embed="rId2"/>
        <a:stretch/>
      </xdr:blipFill>
      <xdr:spPr>
        <a:xfrm>
          <a:off x="4317840" y="3933720"/>
          <a:ext cx="1285200" cy="15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37</xdr:row>
      <xdr:rowOff>57600</xdr:rowOff>
    </xdr:from>
    <xdr:to>
      <xdr:col>0</xdr:col>
      <xdr:colOff>909720</xdr:colOff>
      <xdr:row>43</xdr:row>
      <xdr:rowOff>122760</xdr:rowOff>
    </xdr:to>
    <xdr:pic>
      <xdr:nvPicPr>
        <xdr:cNvPr id="26" name="Рисунок 6" descr=""/>
        <xdr:cNvPicPr/>
      </xdr:nvPicPr>
      <xdr:blipFill>
        <a:blip r:embed="rId3"/>
        <a:stretch/>
      </xdr:blipFill>
      <xdr:spPr>
        <a:xfrm>
          <a:off x="83160" y="6048720"/>
          <a:ext cx="82656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0</xdr:colOff>
      <xdr:row>34</xdr:row>
      <xdr:rowOff>66960</xdr:rowOff>
    </xdr:from>
    <xdr:to>
      <xdr:col>1</xdr:col>
      <xdr:colOff>1087920</xdr:colOff>
      <xdr:row>36</xdr:row>
      <xdr:rowOff>8640</xdr:rowOff>
    </xdr:to>
    <xdr:pic>
      <xdr:nvPicPr>
        <xdr:cNvPr id="27" name="Рисунок 7" descr=""/>
        <xdr:cNvPicPr/>
      </xdr:nvPicPr>
      <xdr:blipFill>
        <a:blip r:embed="rId4"/>
        <a:stretch/>
      </xdr:blipFill>
      <xdr:spPr>
        <a:xfrm>
          <a:off x="4451400" y="5572440"/>
          <a:ext cx="8899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400</xdr:colOff>
      <xdr:row>80</xdr:row>
      <xdr:rowOff>10080</xdr:rowOff>
    </xdr:from>
    <xdr:to>
      <xdr:col>1</xdr:col>
      <xdr:colOff>1145880</xdr:colOff>
      <xdr:row>81</xdr:row>
      <xdr:rowOff>84960</xdr:rowOff>
    </xdr:to>
    <xdr:pic>
      <xdr:nvPicPr>
        <xdr:cNvPr id="28" name="Рисунок 9" descr=""/>
        <xdr:cNvPicPr/>
      </xdr:nvPicPr>
      <xdr:blipFill>
        <a:blip r:embed="rId5"/>
        <a:stretch/>
      </xdr:blipFill>
      <xdr:spPr>
        <a:xfrm>
          <a:off x="4528800" y="12963960"/>
          <a:ext cx="8704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60</xdr:colOff>
      <xdr:row>70</xdr:row>
      <xdr:rowOff>95040</xdr:rowOff>
    </xdr:from>
    <xdr:to>
      <xdr:col>1</xdr:col>
      <xdr:colOff>1337040</xdr:colOff>
      <xdr:row>79</xdr:row>
      <xdr:rowOff>139680</xdr:rowOff>
    </xdr:to>
    <xdr:pic>
      <xdr:nvPicPr>
        <xdr:cNvPr id="29" name="Рисунок 11" descr=""/>
        <xdr:cNvPicPr/>
      </xdr:nvPicPr>
      <xdr:blipFill>
        <a:blip r:embed="rId6"/>
        <a:stretch/>
      </xdr:blipFill>
      <xdr:spPr>
        <a:xfrm>
          <a:off x="4298760" y="11429640"/>
          <a:ext cx="12916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</xdr:colOff>
      <xdr:row>131</xdr:row>
      <xdr:rowOff>104400</xdr:rowOff>
    </xdr:from>
    <xdr:to>
      <xdr:col>1</xdr:col>
      <xdr:colOff>1290240</xdr:colOff>
      <xdr:row>140</xdr:row>
      <xdr:rowOff>84240</xdr:rowOff>
    </xdr:to>
    <xdr:pic>
      <xdr:nvPicPr>
        <xdr:cNvPr id="30" name="Рисунок 14" descr=""/>
        <xdr:cNvPicPr/>
      </xdr:nvPicPr>
      <xdr:blipFill>
        <a:blip r:embed="rId7"/>
        <a:stretch/>
      </xdr:blipFill>
      <xdr:spPr>
        <a:xfrm>
          <a:off x="4317840" y="21316680"/>
          <a:ext cx="12258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0</xdr:colOff>
      <xdr:row>140</xdr:row>
      <xdr:rowOff>136080</xdr:rowOff>
    </xdr:from>
    <xdr:to>
      <xdr:col>1</xdr:col>
      <xdr:colOff>1105920</xdr:colOff>
      <xdr:row>142</xdr:row>
      <xdr:rowOff>78480</xdr:rowOff>
    </xdr:to>
    <xdr:pic>
      <xdr:nvPicPr>
        <xdr:cNvPr id="31" name="Рисунок 15" descr=""/>
        <xdr:cNvPicPr/>
      </xdr:nvPicPr>
      <xdr:blipFill>
        <a:blip r:embed="rId8"/>
        <a:stretch/>
      </xdr:blipFill>
      <xdr:spPr>
        <a:xfrm>
          <a:off x="4469400" y="22805640"/>
          <a:ext cx="8899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5400</xdr:colOff>
      <xdr:row>115</xdr:row>
      <xdr:rowOff>131040</xdr:rowOff>
    </xdr:from>
    <xdr:to>
      <xdr:col>0</xdr:col>
      <xdr:colOff>3958200</xdr:colOff>
      <xdr:row>117</xdr:row>
      <xdr:rowOff>78120</xdr:rowOff>
    </xdr:to>
    <xdr:pic>
      <xdr:nvPicPr>
        <xdr:cNvPr id="32" name="Рисунок 16" descr=""/>
        <xdr:cNvPicPr/>
      </xdr:nvPicPr>
      <xdr:blipFill>
        <a:blip r:embed="rId9"/>
        <a:stretch/>
      </xdr:blipFill>
      <xdr:spPr>
        <a:xfrm>
          <a:off x="3065400" y="18752400"/>
          <a:ext cx="89280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680</xdr:colOff>
      <xdr:row>116</xdr:row>
      <xdr:rowOff>15840</xdr:rowOff>
    </xdr:from>
    <xdr:to>
      <xdr:col>1</xdr:col>
      <xdr:colOff>1136160</xdr:colOff>
      <xdr:row>117</xdr:row>
      <xdr:rowOff>90360</xdr:rowOff>
    </xdr:to>
    <xdr:pic>
      <xdr:nvPicPr>
        <xdr:cNvPr id="33" name="Рисунок 17" descr=""/>
        <xdr:cNvPicPr/>
      </xdr:nvPicPr>
      <xdr:blipFill>
        <a:blip r:embed="rId10"/>
        <a:stretch/>
      </xdr:blipFill>
      <xdr:spPr>
        <a:xfrm>
          <a:off x="4519080" y="18799200"/>
          <a:ext cx="870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156</xdr:row>
      <xdr:rowOff>28800</xdr:rowOff>
    </xdr:from>
    <xdr:to>
      <xdr:col>1</xdr:col>
      <xdr:colOff>1249200</xdr:colOff>
      <xdr:row>164</xdr:row>
      <xdr:rowOff>28440</xdr:rowOff>
    </xdr:to>
    <xdr:pic>
      <xdr:nvPicPr>
        <xdr:cNvPr id="34" name="Рисунок 19" descr=""/>
        <xdr:cNvPicPr/>
      </xdr:nvPicPr>
      <xdr:blipFill>
        <a:blip r:embed="rId11"/>
        <a:stretch/>
      </xdr:blipFill>
      <xdr:spPr>
        <a:xfrm>
          <a:off x="4308480" y="25289280"/>
          <a:ext cx="11941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164</xdr:row>
      <xdr:rowOff>102960</xdr:rowOff>
    </xdr:from>
    <xdr:to>
      <xdr:col>1</xdr:col>
      <xdr:colOff>1097640</xdr:colOff>
      <xdr:row>166</xdr:row>
      <xdr:rowOff>16560</xdr:rowOff>
    </xdr:to>
    <xdr:pic>
      <xdr:nvPicPr>
        <xdr:cNvPr id="35" name="Рисунок 20" descr=""/>
        <xdr:cNvPicPr/>
      </xdr:nvPicPr>
      <xdr:blipFill>
        <a:blip r:embed="rId12"/>
        <a:stretch/>
      </xdr:blipFill>
      <xdr:spPr>
        <a:xfrm>
          <a:off x="4480560" y="26658720"/>
          <a:ext cx="8704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</xdr:colOff>
      <xdr:row>191</xdr:row>
      <xdr:rowOff>57600</xdr:rowOff>
    </xdr:from>
    <xdr:to>
      <xdr:col>1</xdr:col>
      <xdr:colOff>1356480</xdr:colOff>
      <xdr:row>200</xdr:row>
      <xdr:rowOff>81720</xdr:rowOff>
    </xdr:to>
    <xdr:pic>
      <xdr:nvPicPr>
        <xdr:cNvPr id="36" name="Рисунок 22" descr=""/>
        <xdr:cNvPicPr/>
      </xdr:nvPicPr>
      <xdr:blipFill>
        <a:blip r:embed="rId13"/>
        <a:stretch/>
      </xdr:blipFill>
      <xdr:spPr>
        <a:xfrm>
          <a:off x="4317840" y="30985200"/>
          <a:ext cx="1292040" cy="14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00</xdr:row>
      <xdr:rowOff>91800</xdr:rowOff>
    </xdr:from>
    <xdr:to>
      <xdr:col>1</xdr:col>
      <xdr:colOff>1181520</xdr:colOff>
      <xdr:row>202</xdr:row>
      <xdr:rowOff>38520</xdr:rowOff>
    </xdr:to>
    <xdr:pic>
      <xdr:nvPicPr>
        <xdr:cNvPr id="37" name="Рисунок 23" descr=""/>
        <xdr:cNvPicPr/>
      </xdr:nvPicPr>
      <xdr:blipFill>
        <a:blip r:embed="rId14"/>
        <a:stretch/>
      </xdr:blipFill>
      <xdr:spPr>
        <a:xfrm>
          <a:off x="4545360" y="32476680"/>
          <a:ext cx="88956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07</xdr:row>
      <xdr:rowOff>76320</xdr:rowOff>
    </xdr:from>
    <xdr:to>
      <xdr:col>1</xdr:col>
      <xdr:colOff>1346760</xdr:colOff>
      <xdr:row>216</xdr:row>
      <xdr:rowOff>94320</xdr:rowOff>
    </xdr:to>
    <xdr:pic>
      <xdr:nvPicPr>
        <xdr:cNvPr id="38" name="Рисунок 25" descr=""/>
        <xdr:cNvPicPr/>
      </xdr:nvPicPr>
      <xdr:blipFill>
        <a:blip r:embed="rId15"/>
        <a:stretch/>
      </xdr:blipFill>
      <xdr:spPr>
        <a:xfrm>
          <a:off x="4313880" y="33594840"/>
          <a:ext cx="1286280" cy="14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217</xdr:row>
      <xdr:rowOff>6120</xdr:rowOff>
    </xdr:from>
    <xdr:to>
      <xdr:col>1</xdr:col>
      <xdr:colOff>1202040</xdr:colOff>
      <xdr:row>218</xdr:row>
      <xdr:rowOff>81360</xdr:rowOff>
    </xdr:to>
    <xdr:pic>
      <xdr:nvPicPr>
        <xdr:cNvPr id="39" name="Рисунок 26" descr=""/>
        <xdr:cNvPicPr/>
      </xdr:nvPicPr>
      <xdr:blipFill>
        <a:blip r:embed="rId16"/>
        <a:stretch/>
      </xdr:blipFill>
      <xdr:spPr>
        <a:xfrm>
          <a:off x="4585320" y="35143920"/>
          <a:ext cx="870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9960</xdr:colOff>
      <xdr:row>220</xdr:row>
      <xdr:rowOff>47520</xdr:rowOff>
    </xdr:from>
    <xdr:to>
      <xdr:col>1</xdr:col>
      <xdr:colOff>1218600</xdr:colOff>
      <xdr:row>230</xdr:row>
      <xdr:rowOff>93600</xdr:rowOff>
    </xdr:to>
    <xdr:pic>
      <xdr:nvPicPr>
        <xdr:cNvPr id="40" name="Рисунок 29" descr=""/>
        <xdr:cNvPicPr/>
      </xdr:nvPicPr>
      <xdr:blipFill>
        <a:blip r:embed="rId17"/>
        <a:stretch/>
      </xdr:blipFill>
      <xdr:spPr>
        <a:xfrm>
          <a:off x="2379960" y="35670960"/>
          <a:ext cx="3092040" cy="16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2560</xdr:colOff>
      <xdr:row>225</xdr:row>
      <xdr:rowOff>86040</xdr:rowOff>
    </xdr:from>
    <xdr:to>
      <xdr:col>0</xdr:col>
      <xdr:colOff>3825360</xdr:colOff>
      <xdr:row>227</xdr:row>
      <xdr:rowOff>28440</xdr:rowOff>
    </xdr:to>
    <xdr:pic>
      <xdr:nvPicPr>
        <xdr:cNvPr id="41" name="Рисунок 30" descr=""/>
        <xdr:cNvPicPr/>
      </xdr:nvPicPr>
      <xdr:blipFill>
        <a:blip r:embed="rId18"/>
        <a:stretch/>
      </xdr:blipFill>
      <xdr:spPr>
        <a:xfrm>
          <a:off x="2932560" y="36519120"/>
          <a:ext cx="892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640</xdr:colOff>
      <xdr:row>225</xdr:row>
      <xdr:rowOff>113760</xdr:rowOff>
    </xdr:from>
    <xdr:to>
      <xdr:col>1</xdr:col>
      <xdr:colOff>1192680</xdr:colOff>
      <xdr:row>227</xdr:row>
      <xdr:rowOff>27720</xdr:rowOff>
    </xdr:to>
    <xdr:pic>
      <xdr:nvPicPr>
        <xdr:cNvPr id="42" name="Рисунок 31" descr=""/>
        <xdr:cNvPicPr/>
      </xdr:nvPicPr>
      <xdr:blipFill>
        <a:blip r:embed="rId19"/>
        <a:stretch/>
      </xdr:blipFill>
      <xdr:spPr>
        <a:xfrm>
          <a:off x="4577040" y="36546840"/>
          <a:ext cx="8690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8000</xdr:colOff>
      <xdr:row>262</xdr:row>
      <xdr:rowOff>15480</xdr:rowOff>
    </xdr:from>
    <xdr:to>
      <xdr:col>0</xdr:col>
      <xdr:colOff>2857680</xdr:colOff>
      <xdr:row>269</xdr:row>
      <xdr:rowOff>66240</xdr:rowOff>
    </xdr:to>
    <xdr:pic>
      <xdr:nvPicPr>
        <xdr:cNvPr id="43" name="Рисунок 37" descr=""/>
        <xdr:cNvPicPr/>
      </xdr:nvPicPr>
      <xdr:blipFill>
        <a:blip r:embed="rId20"/>
        <a:stretch/>
      </xdr:blipFill>
      <xdr:spPr>
        <a:xfrm>
          <a:off x="1458000" y="42439680"/>
          <a:ext cx="13996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5</xdr:row>
      <xdr:rowOff>94680</xdr:rowOff>
    </xdr:from>
    <xdr:to>
      <xdr:col>1</xdr:col>
      <xdr:colOff>1326240</xdr:colOff>
      <xdr:row>264</xdr:row>
      <xdr:rowOff>28440</xdr:rowOff>
    </xdr:to>
    <xdr:pic>
      <xdr:nvPicPr>
        <xdr:cNvPr id="44" name="Рисунок 42" descr=""/>
        <xdr:cNvPicPr/>
      </xdr:nvPicPr>
      <xdr:blipFill>
        <a:blip r:embed="rId21"/>
        <a:stretch/>
      </xdr:blipFill>
      <xdr:spPr>
        <a:xfrm>
          <a:off x="4385520" y="41385600"/>
          <a:ext cx="119412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240</xdr:colOff>
      <xdr:row>264</xdr:row>
      <xdr:rowOff>36000</xdr:rowOff>
    </xdr:from>
    <xdr:to>
      <xdr:col>1</xdr:col>
      <xdr:colOff>1136160</xdr:colOff>
      <xdr:row>265</xdr:row>
      <xdr:rowOff>133560</xdr:rowOff>
    </xdr:to>
    <xdr:pic>
      <xdr:nvPicPr>
        <xdr:cNvPr id="45" name="Рисунок 40" descr=""/>
        <xdr:cNvPicPr/>
      </xdr:nvPicPr>
      <xdr:blipFill>
        <a:blip r:embed="rId22"/>
        <a:stretch/>
      </xdr:blipFill>
      <xdr:spPr>
        <a:xfrm>
          <a:off x="4499640" y="42784200"/>
          <a:ext cx="8899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282</xdr:row>
      <xdr:rowOff>133560</xdr:rowOff>
    </xdr:from>
    <xdr:to>
      <xdr:col>1</xdr:col>
      <xdr:colOff>1308240</xdr:colOff>
      <xdr:row>291</xdr:row>
      <xdr:rowOff>104040</xdr:rowOff>
    </xdr:to>
    <xdr:pic>
      <xdr:nvPicPr>
        <xdr:cNvPr id="46" name="Рисунок 44" descr=""/>
        <xdr:cNvPicPr/>
      </xdr:nvPicPr>
      <xdr:blipFill>
        <a:blip r:embed="rId23"/>
        <a:stretch/>
      </xdr:blipFill>
      <xdr:spPr>
        <a:xfrm>
          <a:off x="4395240" y="45796320"/>
          <a:ext cx="116640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91</xdr:row>
      <xdr:rowOff>66600</xdr:rowOff>
    </xdr:from>
    <xdr:to>
      <xdr:col>1</xdr:col>
      <xdr:colOff>1087920</xdr:colOff>
      <xdr:row>292</xdr:row>
      <xdr:rowOff>135360</xdr:rowOff>
    </xdr:to>
    <xdr:pic>
      <xdr:nvPicPr>
        <xdr:cNvPr id="47" name="Рисунок 45" descr=""/>
        <xdr:cNvPicPr/>
      </xdr:nvPicPr>
      <xdr:blipFill>
        <a:blip r:embed="rId24"/>
        <a:stretch/>
      </xdr:blipFill>
      <xdr:spPr>
        <a:xfrm>
          <a:off x="4470840" y="47186640"/>
          <a:ext cx="87048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6240</xdr:colOff>
      <xdr:row>302</xdr:row>
      <xdr:rowOff>118440</xdr:rowOff>
    </xdr:from>
    <xdr:to>
      <xdr:col>0</xdr:col>
      <xdr:colOff>3979080</xdr:colOff>
      <xdr:row>310</xdr:row>
      <xdr:rowOff>70200</xdr:rowOff>
    </xdr:to>
    <xdr:pic>
      <xdr:nvPicPr>
        <xdr:cNvPr id="48" name="Рисунок 47" descr=""/>
        <xdr:cNvPicPr/>
      </xdr:nvPicPr>
      <xdr:blipFill>
        <a:blip r:embed="rId25"/>
        <a:stretch/>
      </xdr:blipFill>
      <xdr:spPr>
        <a:xfrm>
          <a:off x="1956240" y="49019760"/>
          <a:ext cx="20228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304</xdr:row>
      <xdr:rowOff>47880</xdr:rowOff>
    </xdr:from>
    <xdr:to>
      <xdr:col>1</xdr:col>
      <xdr:colOff>1279440</xdr:colOff>
      <xdr:row>305</xdr:row>
      <xdr:rowOff>151920</xdr:rowOff>
    </xdr:to>
    <xdr:pic>
      <xdr:nvPicPr>
        <xdr:cNvPr id="49" name="Рисунок 48" descr=""/>
        <xdr:cNvPicPr/>
      </xdr:nvPicPr>
      <xdr:blipFill>
        <a:blip r:embed="rId26"/>
        <a:stretch/>
      </xdr:blipFill>
      <xdr:spPr>
        <a:xfrm>
          <a:off x="4642920" y="49273200"/>
          <a:ext cx="8899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311</xdr:row>
      <xdr:rowOff>123480</xdr:rowOff>
    </xdr:from>
    <xdr:to>
      <xdr:col>1</xdr:col>
      <xdr:colOff>1250280</xdr:colOff>
      <xdr:row>313</xdr:row>
      <xdr:rowOff>37080</xdr:rowOff>
    </xdr:to>
    <xdr:pic>
      <xdr:nvPicPr>
        <xdr:cNvPr id="50" name="Рисунок 49" descr=""/>
        <xdr:cNvPicPr/>
      </xdr:nvPicPr>
      <xdr:blipFill>
        <a:blip r:embed="rId27"/>
        <a:stretch/>
      </xdr:blipFill>
      <xdr:spPr>
        <a:xfrm>
          <a:off x="4633200" y="50482080"/>
          <a:ext cx="8704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17</xdr:row>
      <xdr:rowOff>28440</xdr:rowOff>
    </xdr:from>
    <xdr:to>
      <xdr:col>1</xdr:col>
      <xdr:colOff>1304280</xdr:colOff>
      <xdr:row>325</xdr:row>
      <xdr:rowOff>132480</xdr:rowOff>
    </xdr:to>
    <xdr:pic>
      <xdr:nvPicPr>
        <xdr:cNvPr id="51" name="Рисунок 55" descr=""/>
        <xdr:cNvPicPr/>
      </xdr:nvPicPr>
      <xdr:blipFill>
        <a:blip r:embed="rId28"/>
        <a:stretch/>
      </xdr:blipFill>
      <xdr:spPr>
        <a:xfrm>
          <a:off x="4414320" y="51358680"/>
          <a:ext cx="114336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325</xdr:row>
      <xdr:rowOff>142560</xdr:rowOff>
    </xdr:from>
    <xdr:to>
      <xdr:col>1</xdr:col>
      <xdr:colOff>1222920</xdr:colOff>
      <xdr:row>327</xdr:row>
      <xdr:rowOff>84240</xdr:rowOff>
    </xdr:to>
    <xdr:pic>
      <xdr:nvPicPr>
        <xdr:cNvPr id="52" name="Рисунок 52" descr=""/>
        <xdr:cNvPicPr/>
      </xdr:nvPicPr>
      <xdr:blipFill>
        <a:blip r:embed="rId29"/>
        <a:stretch/>
      </xdr:blipFill>
      <xdr:spPr>
        <a:xfrm>
          <a:off x="4586400" y="52768080"/>
          <a:ext cx="8899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</xdr:colOff>
      <xdr:row>328</xdr:row>
      <xdr:rowOff>28800</xdr:rowOff>
    </xdr:from>
    <xdr:to>
      <xdr:col>1</xdr:col>
      <xdr:colOff>1345320</xdr:colOff>
      <xdr:row>337</xdr:row>
      <xdr:rowOff>8640</xdr:rowOff>
    </xdr:to>
    <xdr:pic>
      <xdr:nvPicPr>
        <xdr:cNvPr id="53" name="Рисунок 57" descr=""/>
        <xdr:cNvPicPr/>
      </xdr:nvPicPr>
      <xdr:blipFill>
        <a:blip r:embed="rId30"/>
        <a:stretch/>
      </xdr:blipFill>
      <xdr:spPr>
        <a:xfrm>
          <a:off x="4366080" y="53140320"/>
          <a:ext cx="12326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680</xdr:colOff>
      <xdr:row>337</xdr:row>
      <xdr:rowOff>29160</xdr:rowOff>
    </xdr:from>
    <xdr:to>
      <xdr:col>1</xdr:col>
      <xdr:colOff>1136160</xdr:colOff>
      <xdr:row>338</xdr:row>
      <xdr:rowOff>102960</xdr:rowOff>
    </xdr:to>
    <xdr:pic>
      <xdr:nvPicPr>
        <xdr:cNvPr id="54" name="Рисунок 53" descr=""/>
        <xdr:cNvPicPr/>
      </xdr:nvPicPr>
      <xdr:blipFill>
        <a:blip r:embed="rId31"/>
        <a:stretch/>
      </xdr:blipFill>
      <xdr:spPr>
        <a:xfrm>
          <a:off x="4519080" y="54597960"/>
          <a:ext cx="8704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5680</xdr:colOff>
      <xdr:row>340</xdr:row>
      <xdr:rowOff>10800</xdr:rowOff>
    </xdr:from>
    <xdr:to>
      <xdr:col>0</xdr:col>
      <xdr:colOff>2425680</xdr:colOff>
      <xdr:row>345</xdr:row>
      <xdr:rowOff>51120</xdr:rowOff>
    </xdr:to>
    <xdr:pic>
      <xdr:nvPicPr>
        <xdr:cNvPr id="55" name="Рисунок 59" descr=""/>
        <xdr:cNvPicPr/>
      </xdr:nvPicPr>
      <xdr:blipFill>
        <a:blip r:embed="rId32"/>
        <a:stretch/>
      </xdr:blipFill>
      <xdr:spPr>
        <a:xfrm>
          <a:off x="535680" y="55065240"/>
          <a:ext cx="18900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5720</xdr:colOff>
      <xdr:row>345</xdr:row>
      <xdr:rowOff>24120</xdr:rowOff>
    </xdr:from>
    <xdr:to>
      <xdr:col>0</xdr:col>
      <xdr:colOff>1482840</xdr:colOff>
      <xdr:row>346</xdr:row>
      <xdr:rowOff>122040</xdr:rowOff>
    </xdr:to>
    <xdr:pic>
      <xdr:nvPicPr>
        <xdr:cNvPr id="56" name="Рисунок 60" descr=""/>
        <xdr:cNvPicPr/>
      </xdr:nvPicPr>
      <xdr:blipFill>
        <a:blip r:embed="rId33"/>
        <a:stretch/>
      </xdr:blipFill>
      <xdr:spPr>
        <a:xfrm>
          <a:off x="585720" y="55888200"/>
          <a:ext cx="8971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1680</xdr:colOff>
      <xdr:row>345</xdr:row>
      <xdr:rowOff>49320</xdr:rowOff>
    </xdr:from>
    <xdr:to>
      <xdr:col>0</xdr:col>
      <xdr:colOff>2703960</xdr:colOff>
      <xdr:row>346</xdr:row>
      <xdr:rowOff>118080</xdr:rowOff>
    </xdr:to>
    <xdr:pic>
      <xdr:nvPicPr>
        <xdr:cNvPr id="57" name="Рисунок 61" descr=""/>
        <xdr:cNvPicPr/>
      </xdr:nvPicPr>
      <xdr:blipFill>
        <a:blip r:embed="rId34"/>
        <a:stretch/>
      </xdr:blipFill>
      <xdr:spPr>
        <a:xfrm>
          <a:off x="1831680" y="55913400"/>
          <a:ext cx="87228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351</xdr:row>
      <xdr:rowOff>29520</xdr:rowOff>
    </xdr:from>
    <xdr:to>
      <xdr:col>1</xdr:col>
      <xdr:colOff>1279440</xdr:colOff>
      <xdr:row>352</xdr:row>
      <xdr:rowOff>424080</xdr:rowOff>
    </xdr:to>
    <xdr:pic>
      <xdr:nvPicPr>
        <xdr:cNvPr id="58" name="Рисунок 63" descr=""/>
        <xdr:cNvPicPr/>
      </xdr:nvPicPr>
      <xdr:blipFill>
        <a:blip r:embed="rId35"/>
        <a:stretch/>
      </xdr:blipFill>
      <xdr:spPr>
        <a:xfrm>
          <a:off x="4357800" y="56865240"/>
          <a:ext cx="117504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</xdr:colOff>
      <xdr:row>347</xdr:row>
      <xdr:rowOff>37800</xdr:rowOff>
    </xdr:from>
    <xdr:to>
      <xdr:col>0</xdr:col>
      <xdr:colOff>1021680</xdr:colOff>
      <xdr:row>349</xdr:row>
      <xdr:rowOff>142920</xdr:rowOff>
    </xdr:to>
    <xdr:pic>
      <xdr:nvPicPr>
        <xdr:cNvPr id="59" name="Рисунок 65" descr=""/>
        <xdr:cNvPicPr/>
      </xdr:nvPicPr>
      <xdr:blipFill>
        <a:blip r:embed="rId36"/>
        <a:stretch/>
      </xdr:blipFill>
      <xdr:spPr>
        <a:xfrm>
          <a:off x="74880" y="56225880"/>
          <a:ext cx="946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0560</xdr:colOff>
      <xdr:row>347</xdr:row>
      <xdr:rowOff>28440</xdr:rowOff>
    </xdr:from>
    <xdr:to>
      <xdr:col>0</xdr:col>
      <xdr:colOff>3891960</xdr:colOff>
      <xdr:row>349</xdr:row>
      <xdr:rowOff>153000</xdr:rowOff>
    </xdr:to>
    <xdr:pic>
      <xdr:nvPicPr>
        <xdr:cNvPr id="60" name="Рисунок 67" descr=""/>
        <xdr:cNvPicPr/>
      </xdr:nvPicPr>
      <xdr:blipFill>
        <a:blip r:embed="rId37"/>
        <a:stretch/>
      </xdr:blipFill>
      <xdr:spPr>
        <a:xfrm>
          <a:off x="2770560" y="56216520"/>
          <a:ext cx="1121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347</xdr:row>
      <xdr:rowOff>9360</xdr:rowOff>
    </xdr:from>
    <xdr:to>
      <xdr:col>1</xdr:col>
      <xdr:colOff>1202040</xdr:colOff>
      <xdr:row>350</xdr:row>
      <xdr:rowOff>18360</xdr:rowOff>
    </xdr:to>
    <xdr:pic>
      <xdr:nvPicPr>
        <xdr:cNvPr id="61" name="Рисунок 69" descr=""/>
        <xdr:cNvPicPr/>
      </xdr:nvPicPr>
      <xdr:blipFill>
        <a:blip r:embed="rId38"/>
        <a:stretch/>
      </xdr:blipFill>
      <xdr:spPr>
        <a:xfrm>
          <a:off x="4385520" y="56197440"/>
          <a:ext cx="10699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2280</xdr:colOff>
      <xdr:row>347</xdr:row>
      <xdr:rowOff>18720</xdr:rowOff>
    </xdr:from>
    <xdr:to>
      <xdr:col>0</xdr:col>
      <xdr:colOff>2525400</xdr:colOff>
      <xdr:row>350</xdr:row>
      <xdr:rowOff>3960</xdr:rowOff>
    </xdr:to>
    <xdr:pic>
      <xdr:nvPicPr>
        <xdr:cNvPr id="62" name="Рисунок 71" descr=""/>
        <xdr:cNvPicPr/>
      </xdr:nvPicPr>
      <xdr:blipFill>
        <a:blip r:embed="rId39"/>
        <a:stretch/>
      </xdr:blipFill>
      <xdr:spPr>
        <a:xfrm>
          <a:off x="1412280" y="56206800"/>
          <a:ext cx="111312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0</xdr:colOff>
      <xdr:row>377</xdr:row>
      <xdr:rowOff>95400</xdr:rowOff>
    </xdr:from>
    <xdr:to>
      <xdr:col>0</xdr:col>
      <xdr:colOff>3127680</xdr:colOff>
      <xdr:row>384</xdr:row>
      <xdr:rowOff>152280</xdr:rowOff>
    </xdr:to>
    <xdr:pic>
      <xdr:nvPicPr>
        <xdr:cNvPr id="63" name="Рисунок 72" descr=""/>
        <xdr:cNvPicPr/>
      </xdr:nvPicPr>
      <xdr:blipFill>
        <a:blip r:embed="rId40"/>
        <a:stretch/>
      </xdr:blipFill>
      <xdr:spPr>
        <a:xfrm>
          <a:off x="1728000" y="61841520"/>
          <a:ext cx="1399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353</xdr:row>
      <xdr:rowOff>19440</xdr:rowOff>
    </xdr:from>
    <xdr:to>
      <xdr:col>1</xdr:col>
      <xdr:colOff>1242000</xdr:colOff>
      <xdr:row>361</xdr:row>
      <xdr:rowOff>56880</xdr:rowOff>
    </xdr:to>
    <xdr:pic>
      <xdr:nvPicPr>
        <xdr:cNvPr id="64" name="Рисунок 74" descr=""/>
        <xdr:cNvPicPr/>
      </xdr:nvPicPr>
      <xdr:blipFill>
        <a:blip r:embed="rId41"/>
        <a:stretch/>
      </xdr:blipFill>
      <xdr:spPr>
        <a:xfrm>
          <a:off x="4385520" y="57870000"/>
          <a:ext cx="110988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0</xdr:colOff>
      <xdr:row>361</xdr:row>
      <xdr:rowOff>132840</xdr:rowOff>
    </xdr:from>
    <xdr:to>
      <xdr:col>1</xdr:col>
      <xdr:colOff>1068480</xdr:colOff>
      <xdr:row>363</xdr:row>
      <xdr:rowOff>46800</xdr:rowOff>
    </xdr:to>
    <xdr:pic>
      <xdr:nvPicPr>
        <xdr:cNvPr id="65" name="Рисунок 75" descr=""/>
        <xdr:cNvPicPr/>
      </xdr:nvPicPr>
      <xdr:blipFill>
        <a:blip r:embed="rId42"/>
        <a:stretch/>
      </xdr:blipFill>
      <xdr:spPr>
        <a:xfrm>
          <a:off x="4451400" y="59288040"/>
          <a:ext cx="870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400</xdr:colOff>
      <xdr:row>364</xdr:row>
      <xdr:rowOff>29160</xdr:rowOff>
    </xdr:from>
    <xdr:to>
      <xdr:col>1</xdr:col>
      <xdr:colOff>991440</xdr:colOff>
      <xdr:row>369</xdr:row>
      <xdr:rowOff>103680</xdr:rowOff>
    </xdr:to>
    <xdr:pic>
      <xdr:nvPicPr>
        <xdr:cNvPr id="66" name="Рисунок 77" descr=""/>
        <xdr:cNvPicPr/>
      </xdr:nvPicPr>
      <xdr:blipFill>
        <a:blip r:embed="rId43"/>
        <a:stretch/>
      </xdr:blipFill>
      <xdr:spPr>
        <a:xfrm>
          <a:off x="4528800" y="59670360"/>
          <a:ext cx="716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880</xdr:colOff>
      <xdr:row>233</xdr:row>
      <xdr:rowOff>2160</xdr:rowOff>
    </xdr:from>
    <xdr:to>
      <xdr:col>1</xdr:col>
      <xdr:colOff>1083600</xdr:colOff>
      <xdr:row>238</xdr:row>
      <xdr:rowOff>136800</xdr:rowOff>
    </xdr:to>
    <xdr:pic>
      <xdr:nvPicPr>
        <xdr:cNvPr id="67" name="Рисунок 50" descr=""/>
        <xdr:cNvPicPr/>
      </xdr:nvPicPr>
      <xdr:blipFill>
        <a:blip r:embed="rId44"/>
        <a:stretch/>
      </xdr:blipFill>
      <xdr:spPr>
        <a:xfrm>
          <a:off x="4490280" y="37730520"/>
          <a:ext cx="8467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39</xdr:row>
      <xdr:rowOff>1800</xdr:rowOff>
    </xdr:from>
    <xdr:to>
      <xdr:col>1</xdr:col>
      <xdr:colOff>973440</xdr:colOff>
      <xdr:row>244</xdr:row>
      <xdr:rowOff>141840</xdr:rowOff>
    </xdr:to>
    <xdr:pic>
      <xdr:nvPicPr>
        <xdr:cNvPr id="68" name="Рисунок 54" descr=""/>
        <xdr:cNvPicPr/>
      </xdr:nvPicPr>
      <xdr:blipFill>
        <a:blip r:embed="rId45"/>
        <a:stretch/>
      </xdr:blipFill>
      <xdr:spPr>
        <a:xfrm>
          <a:off x="4480560" y="38701800"/>
          <a:ext cx="7462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960</xdr:colOff>
      <xdr:row>245</xdr:row>
      <xdr:rowOff>12600</xdr:rowOff>
    </xdr:from>
    <xdr:to>
      <xdr:col>1</xdr:col>
      <xdr:colOff>846720</xdr:colOff>
      <xdr:row>247</xdr:row>
      <xdr:rowOff>128880</xdr:rowOff>
    </xdr:to>
    <xdr:pic>
      <xdr:nvPicPr>
        <xdr:cNvPr id="69" name="Рисунок 64" descr=""/>
        <xdr:cNvPicPr/>
      </xdr:nvPicPr>
      <xdr:blipFill>
        <a:blip r:embed="rId46"/>
        <a:stretch/>
      </xdr:blipFill>
      <xdr:spPr>
        <a:xfrm>
          <a:off x="4509360" y="39684240"/>
          <a:ext cx="59076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760</xdr:colOff>
      <xdr:row>248</xdr:row>
      <xdr:rowOff>10800</xdr:rowOff>
    </xdr:from>
    <xdr:to>
      <xdr:col>1</xdr:col>
      <xdr:colOff>903240</xdr:colOff>
      <xdr:row>250</xdr:row>
      <xdr:rowOff>138600</xdr:rowOff>
    </xdr:to>
    <xdr:pic>
      <xdr:nvPicPr>
        <xdr:cNvPr id="70" name="Рисунок 66" descr=""/>
        <xdr:cNvPicPr/>
      </xdr:nvPicPr>
      <xdr:blipFill>
        <a:blip r:embed="rId47"/>
        <a:stretch/>
      </xdr:blipFill>
      <xdr:spPr>
        <a:xfrm>
          <a:off x="4538160" y="40168080"/>
          <a:ext cx="61848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48</xdr:row>
      <xdr:rowOff>9720</xdr:rowOff>
    </xdr:from>
    <xdr:to>
      <xdr:col>0</xdr:col>
      <xdr:colOff>984240</xdr:colOff>
      <xdr:row>154</xdr:row>
      <xdr:rowOff>75240</xdr:rowOff>
    </xdr:to>
    <xdr:pic>
      <xdr:nvPicPr>
        <xdr:cNvPr id="71" name="Рисунок 51" descr=""/>
        <xdr:cNvPicPr/>
      </xdr:nvPicPr>
      <xdr:blipFill>
        <a:blip r:embed="rId48"/>
        <a:stretch/>
      </xdr:blipFill>
      <xdr:spPr>
        <a:xfrm>
          <a:off x="162000" y="23974560"/>
          <a:ext cx="82224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62</xdr:row>
      <xdr:rowOff>34200</xdr:rowOff>
    </xdr:from>
    <xdr:to>
      <xdr:col>0</xdr:col>
      <xdr:colOff>926280</xdr:colOff>
      <xdr:row>268</xdr:row>
      <xdr:rowOff>94320</xdr:rowOff>
    </xdr:to>
    <xdr:pic>
      <xdr:nvPicPr>
        <xdr:cNvPr id="72" name="Рисунок 56" descr=""/>
        <xdr:cNvPicPr/>
      </xdr:nvPicPr>
      <xdr:blipFill>
        <a:blip r:embed="rId49"/>
        <a:stretch/>
      </xdr:blipFill>
      <xdr:spPr>
        <a:xfrm>
          <a:off x="99720" y="42458400"/>
          <a:ext cx="82656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8240</xdr:colOff>
      <xdr:row>174</xdr:row>
      <xdr:rowOff>75960</xdr:rowOff>
    </xdr:from>
    <xdr:to>
      <xdr:col>1</xdr:col>
      <xdr:colOff>1298520</xdr:colOff>
      <xdr:row>183</xdr:row>
      <xdr:rowOff>46800</xdr:rowOff>
    </xdr:to>
    <xdr:pic>
      <xdr:nvPicPr>
        <xdr:cNvPr id="73" name="Рисунок 58" descr=""/>
        <xdr:cNvPicPr/>
      </xdr:nvPicPr>
      <xdr:blipFill>
        <a:blip r:embed="rId50"/>
        <a:stretch/>
      </xdr:blipFill>
      <xdr:spPr>
        <a:xfrm>
          <a:off x="2928240" y="28251000"/>
          <a:ext cx="262368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920</xdr:colOff>
      <xdr:row>183</xdr:row>
      <xdr:rowOff>94680</xdr:rowOff>
    </xdr:from>
    <xdr:to>
      <xdr:col>1</xdr:col>
      <xdr:colOff>1184400</xdr:colOff>
      <xdr:row>185</xdr:row>
      <xdr:rowOff>9000</xdr:rowOff>
    </xdr:to>
    <xdr:pic>
      <xdr:nvPicPr>
        <xdr:cNvPr id="74" name="Рисунок 62" descr=""/>
        <xdr:cNvPicPr/>
      </xdr:nvPicPr>
      <xdr:blipFill>
        <a:blip r:embed="rId51"/>
        <a:stretch/>
      </xdr:blipFill>
      <xdr:spPr>
        <a:xfrm>
          <a:off x="4567320" y="29727000"/>
          <a:ext cx="870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7120</xdr:colOff>
      <xdr:row>183</xdr:row>
      <xdr:rowOff>66960</xdr:rowOff>
    </xdr:from>
    <xdr:to>
      <xdr:col>0</xdr:col>
      <xdr:colOff>3949920</xdr:colOff>
      <xdr:row>185</xdr:row>
      <xdr:rowOff>9000</xdr:rowOff>
    </xdr:to>
    <xdr:pic>
      <xdr:nvPicPr>
        <xdr:cNvPr id="75" name="Рисунок 68" descr=""/>
        <xdr:cNvPicPr/>
      </xdr:nvPicPr>
      <xdr:blipFill>
        <a:blip r:embed="rId52"/>
        <a:stretch/>
      </xdr:blipFill>
      <xdr:spPr>
        <a:xfrm>
          <a:off x="3057120" y="29699280"/>
          <a:ext cx="892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0</xdr:colOff>
      <xdr:row>340</xdr:row>
      <xdr:rowOff>80280</xdr:rowOff>
    </xdr:from>
    <xdr:to>
      <xdr:col>1</xdr:col>
      <xdr:colOff>632160</xdr:colOff>
      <xdr:row>345</xdr:row>
      <xdr:rowOff>12240</xdr:rowOff>
    </xdr:to>
    <xdr:pic>
      <xdr:nvPicPr>
        <xdr:cNvPr id="76" name="Рисунок 73" descr=""/>
        <xdr:cNvPicPr/>
      </xdr:nvPicPr>
      <xdr:blipFill>
        <a:blip r:embed="rId53"/>
        <a:stretch/>
      </xdr:blipFill>
      <xdr:spPr>
        <a:xfrm>
          <a:off x="3916800" y="55134720"/>
          <a:ext cx="96876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7080</xdr:colOff>
      <xdr:row>345</xdr:row>
      <xdr:rowOff>44280</xdr:rowOff>
    </xdr:from>
    <xdr:to>
      <xdr:col>1</xdr:col>
      <xdr:colOff>648360</xdr:colOff>
      <xdr:row>346</xdr:row>
      <xdr:rowOff>113760</xdr:rowOff>
    </xdr:to>
    <xdr:pic>
      <xdr:nvPicPr>
        <xdr:cNvPr id="77" name="Рисунок 76" descr=""/>
        <xdr:cNvPicPr/>
      </xdr:nvPicPr>
      <xdr:blipFill>
        <a:blip r:embed="rId54"/>
        <a:stretch/>
      </xdr:blipFill>
      <xdr:spPr>
        <a:xfrm>
          <a:off x="3817080" y="55908360"/>
          <a:ext cx="108468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7</xdr:row>
      <xdr:rowOff>47880</xdr:rowOff>
    </xdr:from>
    <xdr:to>
      <xdr:col>1</xdr:col>
      <xdr:colOff>1781280</xdr:colOff>
      <xdr:row>12</xdr:row>
      <xdr:rowOff>65880</xdr:rowOff>
    </xdr:to>
    <xdr:pic>
      <xdr:nvPicPr>
        <xdr:cNvPr id="78" name="Рисунок 1" descr=""/>
        <xdr:cNvPicPr/>
      </xdr:nvPicPr>
      <xdr:blipFill>
        <a:blip r:embed="rId1"/>
        <a:stretch/>
      </xdr:blipFill>
      <xdr:spPr>
        <a:xfrm>
          <a:off x="3703320" y="1815840"/>
          <a:ext cx="1696320" cy="12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0</xdr:colOff>
      <xdr:row>24</xdr:row>
      <xdr:rowOff>182520</xdr:rowOff>
    </xdr:from>
    <xdr:to>
      <xdr:col>1</xdr:col>
      <xdr:colOff>1796040</xdr:colOff>
      <xdr:row>30</xdr:row>
      <xdr:rowOff>114840</xdr:rowOff>
    </xdr:to>
    <xdr:pic>
      <xdr:nvPicPr>
        <xdr:cNvPr id="79" name="Рисунок 2" descr=""/>
        <xdr:cNvPicPr/>
      </xdr:nvPicPr>
      <xdr:blipFill>
        <a:blip r:embed="rId2"/>
        <a:stretch/>
      </xdr:blipFill>
      <xdr:spPr>
        <a:xfrm>
          <a:off x="3692160" y="6041520"/>
          <a:ext cx="172224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61</xdr:row>
      <xdr:rowOff>19800</xdr:rowOff>
    </xdr:from>
    <xdr:to>
      <xdr:col>1</xdr:col>
      <xdr:colOff>1781280</xdr:colOff>
      <xdr:row>66</xdr:row>
      <xdr:rowOff>37440</xdr:rowOff>
    </xdr:to>
    <xdr:pic>
      <xdr:nvPicPr>
        <xdr:cNvPr id="80" name="Рисунок 3" descr=""/>
        <xdr:cNvPicPr/>
      </xdr:nvPicPr>
      <xdr:blipFill>
        <a:blip r:embed="rId3"/>
        <a:stretch/>
      </xdr:blipFill>
      <xdr:spPr>
        <a:xfrm>
          <a:off x="3703320" y="14783400"/>
          <a:ext cx="1696320" cy="12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0</xdr:colOff>
      <xdr:row>69</xdr:row>
      <xdr:rowOff>172800</xdr:rowOff>
    </xdr:from>
    <xdr:to>
      <xdr:col>1</xdr:col>
      <xdr:colOff>1796040</xdr:colOff>
      <xdr:row>75</xdr:row>
      <xdr:rowOff>104040</xdr:rowOff>
    </xdr:to>
    <xdr:pic>
      <xdr:nvPicPr>
        <xdr:cNvPr id="81" name="Рисунок 4" descr=""/>
        <xdr:cNvPicPr/>
      </xdr:nvPicPr>
      <xdr:blipFill>
        <a:blip r:embed="rId4"/>
        <a:stretch/>
      </xdr:blipFill>
      <xdr:spPr>
        <a:xfrm>
          <a:off x="3692160" y="16862040"/>
          <a:ext cx="172224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37</xdr:row>
      <xdr:rowOff>153360</xdr:rowOff>
    </xdr:from>
    <xdr:to>
      <xdr:col>1</xdr:col>
      <xdr:colOff>1805400</xdr:colOff>
      <xdr:row>42</xdr:row>
      <xdr:rowOff>212400</xdr:rowOff>
    </xdr:to>
    <xdr:pic>
      <xdr:nvPicPr>
        <xdr:cNvPr id="82" name="Рисунок 6" descr=""/>
        <xdr:cNvPicPr/>
      </xdr:nvPicPr>
      <xdr:blipFill>
        <a:blip r:embed="rId5"/>
        <a:stretch/>
      </xdr:blipFill>
      <xdr:spPr>
        <a:xfrm>
          <a:off x="3673800" y="9141120"/>
          <a:ext cx="174996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49</xdr:row>
      <xdr:rowOff>57600</xdr:rowOff>
    </xdr:from>
    <xdr:to>
      <xdr:col>1</xdr:col>
      <xdr:colOff>1814400</xdr:colOff>
      <xdr:row>54</xdr:row>
      <xdr:rowOff>181440</xdr:rowOff>
    </xdr:to>
    <xdr:pic>
      <xdr:nvPicPr>
        <xdr:cNvPr id="83" name="Рисунок 8" descr=""/>
        <xdr:cNvPicPr/>
      </xdr:nvPicPr>
      <xdr:blipFill>
        <a:blip r:embed="rId6"/>
        <a:stretch/>
      </xdr:blipFill>
      <xdr:spPr>
        <a:xfrm>
          <a:off x="3662640" y="11933280"/>
          <a:ext cx="1770120" cy="13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</xdr:colOff>
      <xdr:row>80</xdr:row>
      <xdr:rowOff>153360</xdr:rowOff>
    </xdr:from>
    <xdr:to>
      <xdr:col>1</xdr:col>
      <xdr:colOff>1814400</xdr:colOff>
      <xdr:row>85</xdr:row>
      <xdr:rowOff>212400</xdr:rowOff>
    </xdr:to>
    <xdr:pic>
      <xdr:nvPicPr>
        <xdr:cNvPr id="84" name="Рисунок 10" descr=""/>
        <xdr:cNvPicPr/>
      </xdr:nvPicPr>
      <xdr:blipFill>
        <a:blip r:embed="rId7"/>
        <a:stretch/>
      </xdr:blipFill>
      <xdr:spPr>
        <a:xfrm>
          <a:off x="3682800" y="19489680"/>
          <a:ext cx="174996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</xdr:colOff>
      <xdr:row>89</xdr:row>
      <xdr:rowOff>57240</xdr:rowOff>
    </xdr:from>
    <xdr:to>
      <xdr:col>1</xdr:col>
      <xdr:colOff>1816560</xdr:colOff>
      <xdr:row>94</xdr:row>
      <xdr:rowOff>181440</xdr:rowOff>
    </xdr:to>
    <xdr:pic>
      <xdr:nvPicPr>
        <xdr:cNvPr id="85" name="Рисунок 11" descr=""/>
        <xdr:cNvPicPr/>
      </xdr:nvPicPr>
      <xdr:blipFill>
        <a:blip r:embed="rId8"/>
        <a:stretch/>
      </xdr:blipFill>
      <xdr:spPr>
        <a:xfrm>
          <a:off x="3664440" y="21559680"/>
          <a:ext cx="1770480" cy="13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4</xdr:row>
      <xdr:rowOff>109440</xdr:rowOff>
    </xdr:from>
    <xdr:to>
      <xdr:col>0</xdr:col>
      <xdr:colOff>678240</xdr:colOff>
      <xdr:row>7</xdr:row>
      <xdr:rowOff>775440</xdr:rowOff>
    </xdr:to>
    <xdr:pic>
      <xdr:nvPicPr>
        <xdr:cNvPr id="86" name="Рисунок 19" descr=""/>
        <xdr:cNvPicPr/>
      </xdr:nvPicPr>
      <xdr:blipFill>
        <a:blip r:embed="rId1"/>
        <a:stretch/>
      </xdr:blipFill>
      <xdr:spPr>
        <a:xfrm>
          <a:off x="94320" y="2700360"/>
          <a:ext cx="58392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6640</xdr:colOff>
      <xdr:row>7</xdr:row>
      <xdr:rowOff>732240</xdr:rowOff>
    </xdr:from>
    <xdr:to>
      <xdr:col>0</xdr:col>
      <xdr:colOff>734400</xdr:colOff>
      <xdr:row>7</xdr:row>
      <xdr:rowOff>990720</xdr:rowOff>
    </xdr:to>
    <xdr:pic>
      <xdr:nvPicPr>
        <xdr:cNvPr id="87" name="Рисунок 28" descr=""/>
        <xdr:cNvPicPr/>
      </xdr:nvPicPr>
      <xdr:blipFill>
        <a:blip r:embed="rId2"/>
        <a:stretch/>
      </xdr:blipFill>
      <xdr:spPr>
        <a:xfrm>
          <a:off x="476640" y="4151880"/>
          <a:ext cx="25776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</xdr:row>
      <xdr:rowOff>142200</xdr:rowOff>
    </xdr:from>
    <xdr:to>
      <xdr:col>0</xdr:col>
      <xdr:colOff>700560</xdr:colOff>
      <xdr:row>12</xdr:row>
      <xdr:rowOff>1645560</xdr:rowOff>
    </xdr:to>
    <xdr:pic>
      <xdr:nvPicPr>
        <xdr:cNvPr id="88" name="Рисунок 39" descr=""/>
        <xdr:cNvPicPr/>
      </xdr:nvPicPr>
      <xdr:blipFill>
        <a:blip r:embed="rId3"/>
        <a:stretch/>
      </xdr:blipFill>
      <xdr:spPr>
        <a:xfrm>
          <a:off x="94320" y="8533800"/>
          <a:ext cx="60624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2</xdr:row>
      <xdr:rowOff>1686240</xdr:rowOff>
    </xdr:from>
    <xdr:to>
      <xdr:col>0</xdr:col>
      <xdr:colOff>659160</xdr:colOff>
      <xdr:row>12</xdr:row>
      <xdr:rowOff>1950120</xdr:rowOff>
    </xdr:to>
    <xdr:pic>
      <xdr:nvPicPr>
        <xdr:cNvPr id="89" name="Рисунок 33" descr=""/>
        <xdr:cNvPicPr/>
      </xdr:nvPicPr>
      <xdr:blipFill>
        <a:blip r:embed="rId4"/>
        <a:stretch/>
      </xdr:blipFill>
      <xdr:spPr>
        <a:xfrm>
          <a:off x="160200" y="10077840"/>
          <a:ext cx="498960" cy="2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16</xdr:row>
      <xdr:rowOff>100800</xdr:rowOff>
    </xdr:from>
    <xdr:to>
      <xdr:col>0</xdr:col>
      <xdr:colOff>773280</xdr:colOff>
      <xdr:row>17</xdr:row>
      <xdr:rowOff>61560</xdr:rowOff>
    </xdr:to>
    <xdr:pic>
      <xdr:nvPicPr>
        <xdr:cNvPr id="90" name="Рисунок 9" descr=""/>
        <xdr:cNvPicPr/>
      </xdr:nvPicPr>
      <xdr:blipFill>
        <a:blip r:embed="rId5"/>
        <a:stretch/>
      </xdr:blipFill>
      <xdr:spPr>
        <a:xfrm>
          <a:off x="27360" y="14740560"/>
          <a:ext cx="74592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9</xdr:row>
      <xdr:rowOff>13320</xdr:rowOff>
    </xdr:from>
    <xdr:to>
      <xdr:col>0</xdr:col>
      <xdr:colOff>746640</xdr:colOff>
      <xdr:row>19</xdr:row>
      <xdr:rowOff>123480</xdr:rowOff>
    </xdr:to>
    <xdr:pic>
      <xdr:nvPicPr>
        <xdr:cNvPr id="91" name="Рисунок 8" descr=""/>
        <xdr:cNvPicPr/>
      </xdr:nvPicPr>
      <xdr:blipFill>
        <a:blip r:embed="rId6"/>
        <a:stretch/>
      </xdr:blipFill>
      <xdr:spPr>
        <a:xfrm>
          <a:off x="49680" y="15415200"/>
          <a:ext cx="696960" cy="1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14</xdr:row>
      <xdr:rowOff>24120</xdr:rowOff>
    </xdr:from>
    <xdr:to>
      <xdr:col>0</xdr:col>
      <xdr:colOff>757440</xdr:colOff>
      <xdr:row>14</xdr:row>
      <xdr:rowOff>130320</xdr:rowOff>
    </xdr:to>
    <xdr:pic>
      <xdr:nvPicPr>
        <xdr:cNvPr id="92" name="Рисунок 11" descr=""/>
        <xdr:cNvPicPr/>
      </xdr:nvPicPr>
      <xdr:blipFill>
        <a:blip r:embed="rId7"/>
        <a:stretch/>
      </xdr:blipFill>
      <xdr:spPr>
        <a:xfrm>
          <a:off x="27360" y="14340240"/>
          <a:ext cx="73008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2</xdr:row>
      <xdr:rowOff>10080</xdr:rowOff>
    </xdr:from>
    <xdr:to>
      <xdr:col>0</xdr:col>
      <xdr:colOff>689040</xdr:colOff>
      <xdr:row>285</xdr:row>
      <xdr:rowOff>237600</xdr:rowOff>
    </xdr:to>
    <xdr:pic>
      <xdr:nvPicPr>
        <xdr:cNvPr id="93" name="Picture 3" descr=""/>
        <xdr:cNvPicPr/>
      </xdr:nvPicPr>
      <xdr:blipFill>
        <a:blip r:embed="rId8"/>
        <a:stretch/>
      </xdr:blipFill>
      <xdr:spPr>
        <a:xfrm>
          <a:off x="94320" y="65563560"/>
          <a:ext cx="594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277</xdr:row>
      <xdr:rowOff>10080</xdr:rowOff>
    </xdr:from>
    <xdr:to>
      <xdr:col>0</xdr:col>
      <xdr:colOff>569880</xdr:colOff>
      <xdr:row>280</xdr:row>
      <xdr:rowOff>285840</xdr:rowOff>
    </xdr:to>
    <xdr:pic>
      <xdr:nvPicPr>
        <xdr:cNvPr id="94" name="Рисунок 12" descr=""/>
        <xdr:cNvPicPr/>
      </xdr:nvPicPr>
      <xdr:blipFill>
        <a:blip r:embed="rId9"/>
        <a:stretch/>
      </xdr:blipFill>
      <xdr:spPr>
        <a:xfrm>
          <a:off x="142200" y="64019880"/>
          <a:ext cx="4276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360</xdr:colOff>
      <xdr:row>290</xdr:row>
      <xdr:rowOff>10080</xdr:rowOff>
    </xdr:from>
    <xdr:to>
      <xdr:col>0</xdr:col>
      <xdr:colOff>629280</xdr:colOff>
      <xdr:row>293</xdr:row>
      <xdr:rowOff>297000</xdr:rowOff>
    </xdr:to>
    <xdr:pic>
      <xdr:nvPicPr>
        <xdr:cNvPr id="95" name="Рисунок 14" descr=""/>
        <xdr:cNvPicPr/>
      </xdr:nvPicPr>
      <xdr:blipFill>
        <a:blip r:embed="rId10"/>
        <a:stretch/>
      </xdr:blipFill>
      <xdr:spPr>
        <a:xfrm>
          <a:off x="198360" y="68655960"/>
          <a:ext cx="4309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295</xdr:row>
      <xdr:rowOff>39960</xdr:rowOff>
    </xdr:from>
    <xdr:to>
      <xdr:col>0</xdr:col>
      <xdr:colOff>590760</xdr:colOff>
      <xdr:row>302</xdr:row>
      <xdr:rowOff>112680</xdr:rowOff>
    </xdr:to>
    <xdr:pic>
      <xdr:nvPicPr>
        <xdr:cNvPr id="96" name="Рисунок 16" descr=""/>
        <xdr:cNvPicPr/>
      </xdr:nvPicPr>
      <xdr:blipFill>
        <a:blip r:embed="rId11"/>
        <a:stretch/>
      </xdr:blipFill>
      <xdr:spPr>
        <a:xfrm>
          <a:off x="217080" y="70229520"/>
          <a:ext cx="37368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304</xdr:row>
      <xdr:rowOff>19800</xdr:rowOff>
    </xdr:from>
    <xdr:to>
      <xdr:col>0</xdr:col>
      <xdr:colOff>629280</xdr:colOff>
      <xdr:row>311</xdr:row>
      <xdr:rowOff>156240</xdr:rowOff>
    </xdr:to>
    <xdr:pic>
      <xdr:nvPicPr>
        <xdr:cNvPr id="97" name="Рисунок 18" descr=""/>
        <xdr:cNvPicPr/>
      </xdr:nvPicPr>
      <xdr:blipFill>
        <a:blip r:embed="rId12"/>
        <a:stretch/>
      </xdr:blipFill>
      <xdr:spPr>
        <a:xfrm>
          <a:off x="190080" y="71781120"/>
          <a:ext cx="43920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0</xdr:colOff>
      <xdr:row>313</xdr:row>
      <xdr:rowOff>10080</xdr:rowOff>
    </xdr:from>
    <xdr:to>
      <xdr:col>0</xdr:col>
      <xdr:colOff>620280</xdr:colOff>
      <xdr:row>320</xdr:row>
      <xdr:rowOff>123480</xdr:rowOff>
    </xdr:to>
    <xdr:pic>
      <xdr:nvPicPr>
        <xdr:cNvPr id="98" name="Рисунок 20" descr=""/>
        <xdr:cNvPicPr/>
      </xdr:nvPicPr>
      <xdr:blipFill>
        <a:blip r:embed="rId13"/>
        <a:stretch/>
      </xdr:blipFill>
      <xdr:spPr>
        <a:xfrm>
          <a:off x="208800" y="73343160"/>
          <a:ext cx="41148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22</xdr:row>
      <xdr:rowOff>28800</xdr:rowOff>
    </xdr:from>
    <xdr:to>
      <xdr:col>0</xdr:col>
      <xdr:colOff>533520</xdr:colOff>
      <xdr:row>29</xdr:row>
      <xdr:rowOff>119520</xdr:rowOff>
    </xdr:to>
    <xdr:pic>
      <xdr:nvPicPr>
        <xdr:cNvPr id="99" name="Рисунок 3" descr=""/>
        <xdr:cNvPicPr/>
      </xdr:nvPicPr>
      <xdr:blipFill>
        <a:blip r:embed="rId14"/>
        <a:stretch/>
      </xdr:blipFill>
      <xdr:spPr>
        <a:xfrm>
          <a:off x="123120" y="16335720"/>
          <a:ext cx="410400" cy="12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8</xdr:row>
      <xdr:rowOff>66960</xdr:rowOff>
    </xdr:from>
    <xdr:to>
      <xdr:col>0</xdr:col>
      <xdr:colOff>530280</xdr:colOff>
      <xdr:row>65</xdr:row>
      <xdr:rowOff>112680</xdr:rowOff>
    </xdr:to>
    <xdr:pic>
      <xdr:nvPicPr>
        <xdr:cNvPr id="100" name="Рисунок 17" descr=""/>
        <xdr:cNvPicPr/>
      </xdr:nvPicPr>
      <xdr:blipFill>
        <a:blip r:embed="rId15"/>
        <a:stretch/>
      </xdr:blipFill>
      <xdr:spPr>
        <a:xfrm>
          <a:off x="171000" y="23780520"/>
          <a:ext cx="3592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67</xdr:row>
      <xdr:rowOff>9720</xdr:rowOff>
    </xdr:from>
    <xdr:to>
      <xdr:col>0</xdr:col>
      <xdr:colOff>536040</xdr:colOff>
      <xdr:row>73</xdr:row>
      <xdr:rowOff>122040</xdr:rowOff>
    </xdr:to>
    <xdr:pic>
      <xdr:nvPicPr>
        <xdr:cNvPr id="101" name="Рисунок 21" descr=""/>
        <xdr:cNvPicPr/>
      </xdr:nvPicPr>
      <xdr:blipFill>
        <a:blip r:embed="rId16"/>
        <a:stretch/>
      </xdr:blipFill>
      <xdr:spPr>
        <a:xfrm>
          <a:off x="142200" y="25294680"/>
          <a:ext cx="39384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960</xdr:colOff>
      <xdr:row>133</xdr:row>
      <xdr:rowOff>94680</xdr:rowOff>
    </xdr:from>
    <xdr:to>
      <xdr:col>0</xdr:col>
      <xdr:colOff>629280</xdr:colOff>
      <xdr:row>142</xdr:row>
      <xdr:rowOff>113040</xdr:rowOff>
    </xdr:to>
    <xdr:pic>
      <xdr:nvPicPr>
        <xdr:cNvPr id="102" name="Рисунок 19" descr=""/>
        <xdr:cNvPicPr/>
      </xdr:nvPicPr>
      <xdr:blipFill>
        <a:blip r:embed="rId17"/>
        <a:stretch/>
      </xdr:blipFill>
      <xdr:spPr>
        <a:xfrm>
          <a:off x="246960" y="39482640"/>
          <a:ext cx="38232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160</xdr:row>
      <xdr:rowOff>113760</xdr:rowOff>
    </xdr:from>
    <xdr:to>
      <xdr:col>0</xdr:col>
      <xdr:colOff>645840</xdr:colOff>
      <xdr:row>169</xdr:row>
      <xdr:rowOff>112680</xdr:rowOff>
    </xdr:to>
    <xdr:pic>
      <xdr:nvPicPr>
        <xdr:cNvPr id="103" name="Рисунок 23" descr=""/>
        <xdr:cNvPicPr/>
      </xdr:nvPicPr>
      <xdr:blipFill>
        <a:blip r:embed="rId18"/>
        <a:stretch/>
      </xdr:blipFill>
      <xdr:spPr>
        <a:xfrm>
          <a:off x="217080" y="44016480"/>
          <a:ext cx="428760" cy="14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190</xdr:row>
      <xdr:rowOff>113760</xdr:rowOff>
    </xdr:from>
    <xdr:to>
      <xdr:col>0</xdr:col>
      <xdr:colOff>638640</xdr:colOff>
      <xdr:row>199</xdr:row>
      <xdr:rowOff>146880</xdr:rowOff>
    </xdr:to>
    <xdr:pic>
      <xdr:nvPicPr>
        <xdr:cNvPr id="104" name="Рисунок 25" descr=""/>
        <xdr:cNvPicPr/>
      </xdr:nvPicPr>
      <xdr:blipFill>
        <a:blip r:embed="rId19"/>
        <a:stretch/>
      </xdr:blipFill>
      <xdr:spPr>
        <a:xfrm>
          <a:off x="151920" y="48988440"/>
          <a:ext cx="48672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219</xdr:row>
      <xdr:rowOff>67320</xdr:rowOff>
    </xdr:from>
    <xdr:to>
      <xdr:col>0</xdr:col>
      <xdr:colOff>663120</xdr:colOff>
      <xdr:row>229</xdr:row>
      <xdr:rowOff>47520</xdr:rowOff>
    </xdr:to>
    <xdr:pic>
      <xdr:nvPicPr>
        <xdr:cNvPr id="105" name="Рисунок 27" descr=""/>
        <xdr:cNvPicPr/>
      </xdr:nvPicPr>
      <xdr:blipFill>
        <a:blip r:embed="rId20"/>
        <a:stretch/>
      </xdr:blipFill>
      <xdr:spPr>
        <a:xfrm>
          <a:off x="160200" y="53751960"/>
          <a:ext cx="50292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0</xdr:colOff>
      <xdr:row>247</xdr:row>
      <xdr:rowOff>76680</xdr:rowOff>
    </xdr:from>
    <xdr:to>
      <xdr:col>0</xdr:col>
      <xdr:colOff>573120</xdr:colOff>
      <xdr:row>254</xdr:row>
      <xdr:rowOff>83880</xdr:rowOff>
    </xdr:to>
    <xdr:pic>
      <xdr:nvPicPr>
        <xdr:cNvPr id="106" name="Рисунок 29" descr=""/>
        <xdr:cNvPicPr/>
      </xdr:nvPicPr>
      <xdr:blipFill>
        <a:blip r:embed="rId21"/>
        <a:stretch/>
      </xdr:blipFill>
      <xdr:spPr>
        <a:xfrm>
          <a:off x="208800" y="58409640"/>
          <a:ext cx="364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256</xdr:row>
      <xdr:rowOff>9720</xdr:rowOff>
    </xdr:from>
    <xdr:to>
      <xdr:col>0</xdr:col>
      <xdr:colOff>585720</xdr:colOff>
      <xdr:row>261</xdr:row>
      <xdr:rowOff>171000</xdr:rowOff>
    </xdr:to>
    <xdr:pic>
      <xdr:nvPicPr>
        <xdr:cNvPr id="107" name="Рисунок 31" descr=""/>
        <xdr:cNvPicPr/>
      </xdr:nvPicPr>
      <xdr:blipFill>
        <a:blip r:embed="rId22"/>
        <a:stretch/>
      </xdr:blipFill>
      <xdr:spPr>
        <a:xfrm>
          <a:off x="217080" y="59914440"/>
          <a:ext cx="36864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120</xdr:colOff>
      <xdr:row>76</xdr:row>
      <xdr:rowOff>0</xdr:rowOff>
    </xdr:from>
    <xdr:to>
      <xdr:col>0</xdr:col>
      <xdr:colOff>522000</xdr:colOff>
      <xdr:row>83</xdr:row>
      <xdr:rowOff>94320</xdr:rowOff>
    </xdr:to>
    <xdr:pic>
      <xdr:nvPicPr>
        <xdr:cNvPr id="108" name="Рисунок 33" descr=""/>
        <xdr:cNvPicPr/>
      </xdr:nvPicPr>
      <xdr:blipFill>
        <a:blip r:embed="rId23"/>
        <a:stretch/>
      </xdr:blipFill>
      <xdr:spPr>
        <a:xfrm>
          <a:off x="132120" y="26856720"/>
          <a:ext cx="38988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85</xdr:row>
      <xdr:rowOff>10080</xdr:rowOff>
    </xdr:from>
    <xdr:to>
      <xdr:col>0</xdr:col>
      <xdr:colOff>775440</xdr:colOff>
      <xdr:row>93</xdr:row>
      <xdr:rowOff>122760</xdr:rowOff>
    </xdr:to>
    <xdr:pic>
      <xdr:nvPicPr>
        <xdr:cNvPr id="109" name="Рисунок 35" descr=""/>
        <xdr:cNvPicPr/>
      </xdr:nvPicPr>
      <xdr:blipFill>
        <a:blip r:embed="rId24"/>
        <a:stretch/>
      </xdr:blipFill>
      <xdr:spPr>
        <a:xfrm>
          <a:off x="55440" y="28476360"/>
          <a:ext cx="72000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360</xdr:colOff>
      <xdr:row>95</xdr:row>
      <xdr:rowOff>9360</xdr:rowOff>
    </xdr:from>
    <xdr:to>
      <xdr:col>0</xdr:col>
      <xdr:colOff>580680</xdr:colOff>
      <xdr:row>101</xdr:row>
      <xdr:rowOff>152280</xdr:rowOff>
    </xdr:to>
    <xdr:pic>
      <xdr:nvPicPr>
        <xdr:cNvPr id="110" name="Рисунок 37" descr=""/>
        <xdr:cNvPicPr/>
      </xdr:nvPicPr>
      <xdr:blipFill>
        <a:blip r:embed="rId25"/>
        <a:stretch/>
      </xdr:blipFill>
      <xdr:spPr>
        <a:xfrm>
          <a:off x="198360" y="30247560"/>
          <a:ext cx="382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103</xdr:row>
      <xdr:rowOff>10080</xdr:rowOff>
    </xdr:from>
    <xdr:to>
      <xdr:col>0</xdr:col>
      <xdr:colOff>560880</xdr:colOff>
      <xdr:row>110</xdr:row>
      <xdr:rowOff>127800</xdr:rowOff>
    </xdr:to>
    <xdr:pic>
      <xdr:nvPicPr>
        <xdr:cNvPr id="111" name="Рисунок 39" descr=""/>
        <xdr:cNvPicPr/>
      </xdr:nvPicPr>
      <xdr:blipFill>
        <a:blip r:embed="rId26"/>
        <a:stretch/>
      </xdr:blipFill>
      <xdr:spPr>
        <a:xfrm>
          <a:off x="179280" y="31905360"/>
          <a:ext cx="38160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240</xdr:colOff>
      <xdr:row>112</xdr:row>
      <xdr:rowOff>0</xdr:rowOff>
    </xdr:from>
    <xdr:to>
      <xdr:col>0</xdr:col>
      <xdr:colOff>705240</xdr:colOff>
      <xdr:row>114</xdr:row>
      <xdr:rowOff>400680</xdr:rowOff>
    </xdr:to>
    <xdr:pic>
      <xdr:nvPicPr>
        <xdr:cNvPr id="112" name="Рисунок 41" descr=""/>
        <xdr:cNvPicPr/>
      </xdr:nvPicPr>
      <xdr:blipFill>
        <a:blip r:embed="rId27"/>
        <a:stretch/>
      </xdr:blipFill>
      <xdr:spPr>
        <a:xfrm>
          <a:off x="84240" y="33505200"/>
          <a:ext cx="62100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116</xdr:row>
      <xdr:rowOff>19080</xdr:rowOff>
    </xdr:from>
    <xdr:to>
      <xdr:col>0</xdr:col>
      <xdr:colOff>700560</xdr:colOff>
      <xdr:row>123</xdr:row>
      <xdr:rowOff>113400</xdr:rowOff>
    </xdr:to>
    <xdr:pic>
      <xdr:nvPicPr>
        <xdr:cNvPr id="113" name="Рисунок 43" descr=""/>
        <xdr:cNvPicPr/>
      </xdr:nvPicPr>
      <xdr:blipFill>
        <a:blip r:embed="rId28"/>
        <a:stretch/>
      </xdr:blipFill>
      <xdr:spPr>
        <a:xfrm>
          <a:off x="142200" y="35137800"/>
          <a:ext cx="55836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880</xdr:colOff>
      <xdr:row>263</xdr:row>
      <xdr:rowOff>37800</xdr:rowOff>
    </xdr:from>
    <xdr:to>
      <xdr:col>0</xdr:col>
      <xdr:colOff>677160</xdr:colOff>
      <xdr:row>272</xdr:row>
      <xdr:rowOff>51840</xdr:rowOff>
    </xdr:to>
    <xdr:pic>
      <xdr:nvPicPr>
        <xdr:cNvPr id="114" name="Рисунок 49" descr=""/>
        <xdr:cNvPicPr/>
      </xdr:nvPicPr>
      <xdr:blipFill>
        <a:blip r:embed="rId29"/>
        <a:stretch/>
      </xdr:blipFill>
      <xdr:spPr>
        <a:xfrm>
          <a:off x="227880" y="61361640"/>
          <a:ext cx="449280" cy="14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323</xdr:row>
      <xdr:rowOff>18000</xdr:rowOff>
    </xdr:from>
    <xdr:to>
      <xdr:col>0</xdr:col>
      <xdr:colOff>782280</xdr:colOff>
      <xdr:row>323</xdr:row>
      <xdr:rowOff>915120</xdr:rowOff>
    </xdr:to>
    <xdr:pic>
      <xdr:nvPicPr>
        <xdr:cNvPr id="115" name="Рисунок 51" descr=""/>
        <xdr:cNvPicPr/>
      </xdr:nvPicPr>
      <xdr:blipFill>
        <a:blip r:embed="rId30"/>
        <a:stretch/>
      </xdr:blipFill>
      <xdr:spPr>
        <a:xfrm>
          <a:off x="132840" y="75389400"/>
          <a:ext cx="64944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25</xdr:row>
      <xdr:rowOff>10800</xdr:rowOff>
    </xdr:from>
    <xdr:to>
      <xdr:col>0</xdr:col>
      <xdr:colOff>768960</xdr:colOff>
      <xdr:row>325</xdr:row>
      <xdr:rowOff>897120</xdr:rowOff>
    </xdr:to>
    <xdr:pic>
      <xdr:nvPicPr>
        <xdr:cNvPr id="116" name="Рисунок 53" descr=""/>
        <xdr:cNvPicPr/>
      </xdr:nvPicPr>
      <xdr:blipFill>
        <a:blip r:embed="rId31"/>
        <a:stretch/>
      </xdr:blipFill>
      <xdr:spPr>
        <a:xfrm>
          <a:off x="171000" y="76591800"/>
          <a:ext cx="5979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27</xdr:row>
      <xdr:rowOff>0</xdr:rowOff>
    </xdr:from>
    <xdr:to>
      <xdr:col>0</xdr:col>
      <xdr:colOff>745200</xdr:colOff>
      <xdr:row>327</xdr:row>
      <xdr:rowOff>889920</xdr:rowOff>
    </xdr:to>
    <xdr:pic>
      <xdr:nvPicPr>
        <xdr:cNvPr id="117" name="Рисунок 55" descr=""/>
        <xdr:cNvPicPr/>
      </xdr:nvPicPr>
      <xdr:blipFill>
        <a:blip r:embed="rId32"/>
        <a:stretch/>
      </xdr:blipFill>
      <xdr:spPr>
        <a:xfrm>
          <a:off x="160920" y="77790600"/>
          <a:ext cx="584280" cy="8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329</xdr:row>
      <xdr:rowOff>20160</xdr:rowOff>
    </xdr:from>
    <xdr:to>
      <xdr:col>0</xdr:col>
      <xdr:colOff>734400</xdr:colOff>
      <xdr:row>332</xdr:row>
      <xdr:rowOff>228240</xdr:rowOff>
    </xdr:to>
    <xdr:pic>
      <xdr:nvPicPr>
        <xdr:cNvPr id="118" name="Рисунок 57" descr=""/>
        <xdr:cNvPicPr/>
      </xdr:nvPicPr>
      <xdr:blipFill>
        <a:blip r:embed="rId33"/>
        <a:stretch/>
      </xdr:blipFill>
      <xdr:spPr>
        <a:xfrm>
          <a:off x="123120" y="79020360"/>
          <a:ext cx="61128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3640</xdr:colOff>
      <xdr:row>334</xdr:row>
      <xdr:rowOff>0</xdr:rowOff>
    </xdr:from>
    <xdr:to>
      <xdr:col>0</xdr:col>
      <xdr:colOff>686520</xdr:colOff>
      <xdr:row>334</xdr:row>
      <xdr:rowOff>915120</xdr:rowOff>
    </xdr:to>
    <xdr:pic>
      <xdr:nvPicPr>
        <xdr:cNvPr id="119" name="Рисунок 59" descr=""/>
        <xdr:cNvPicPr/>
      </xdr:nvPicPr>
      <xdr:blipFill>
        <a:blip r:embed="rId34"/>
        <a:stretch/>
      </xdr:blipFill>
      <xdr:spPr>
        <a:xfrm>
          <a:off x="323640" y="80297640"/>
          <a:ext cx="3628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040</xdr:colOff>
      <xdr:row>31</xdr:row>
      <xdr:rowOff>19080</xdr:rowOff>
    </xdr:from>
    <xdr:to>
      <xdr:col>0</xdr:col>
      <xdr:colOff>697320</xdr:colOff>
      <xdr:row>36</xdr:row>
      <xdr:rowOff>161280</xdr:rowOff>
    </xdr:to>
    <xdr:pic>
      <xdr:nvPicPr>
        <xdr:cNvPr id="120" name="Рисунок 61" descr=""/>
        <xdr:cNvPicPr/>
      </xdr:nvPicPr>
      <xdr:blipFill>
        <a:blip r:embed="rId35"/>
        <a:stretch/>
      </xdr:blipFill>
      <xdr:spPr>
        <a:xfrm>
          <a:off x="266040" y="17897400"/>
          <a:ext cx="43128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960</xdr:colOff>
      <xdr:row>38</xdr:row>
      <xdr:rowOff>37800</xdr:rowOff>
    </xdr:from>
    <xdr:to>
      <xdr:col>0</xdr:col>
      <xdr:colOff>690480</xdr:colOff>
      <xdr:row>43</xdr:row>
      <xdr:rowOff>190440</xdr:rowOff>
    </xdr:to>
    <xdr:pic>
      <xdr:nvPicPr>
        <xdr:cNvPr id="121" name="Рисунок 63" descr=""/>
        <xdr:cNvPicPr/>
      </xdr:nvPicPr>
      <xdr:blipFill>
        <a:blip r:embed="rId36"/>
        <a:stretch/>
      </xdr:blipFill>
      <xdr:spPr>
        <a:xfrm>
          <a:off x="246960" y="19724040"/>
          <a:ext cx="4435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0</xdr:colOff>
      <xdr:row>45</xdr:row>
      <xdr:rowOff>29160</xdr:rowOff>
    </xdr:from>
    <xdr:to>
      <xdr:col>0</xdr:col>
      <xdr:colOff>707760</xdr:colOff>
      <xdr:row>54</xdr:row>
      <xdr:rowOff>46800</xdr:rowOff>
    </xdr:to>
    <xdr:pic>
      <xdr:nvPicPr>
        <xdr:cNvPr id="122" name="Рисунок 65" descr=""/>
        <xdr:cNvPicPr/>
      </xdr:nvPicPr>
      <xdr:blipFill>
        <a:blip r:embed="rId37"/>
        <a:stretch/>
      </xdr:blipFill>
      <xdr:spPr>
        <a:xfrm>
          <a:off x="208800" y="21523320"/>
          <a:ext cx="498960" cy="14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365</xdr:row>
      <xdr:rowOff>19440</xdr:rowOff>
    </xdr:from>
    <xdr:to>
      <xdr:col>0</xdr:col>
      <xdr:colOff>599760</xdr:colOff>
      <xdr:row>369</xdr:row>
      <xdr:rowOff>315360</xdr:rowOff>
    </xdr:to>
    <xdr:pic>
      <xdr:nvPicPr>
        <xdr:cNvPr id="123" name="Рисунок 67" descr=""/>
        <xdr:cNvPicPr/>
      </xdr:nvPicPr>
      <xdr:blipFill>
        <a:blip r:embed="rId38"/>
        <a:stretch/>
      </xdr:blipFill>
      <xdr:spPr>
        <a:xfrm>
          <a:off x="237240" y="93204360"/>
          <a:ext cx="362520" cy="18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040</xdr:colOff>
      <xdr:row>371</xdr:row>
      <xdr:rowOff>10080</xdr:rowOff>
    </xdr:from>
    <xdr:to>
      <xdr:col>0</xdr:col>
      <xdr:colOff>581400</xdr:colOff>
      <xdr:row>375</xdr:row>
      <xdr:rowOff>261000</xdr:rowOff>
    </xdr:to>
    <xdr:pic>
      <xdr:nvPicPr>
        <xdr:cNvPr id="124" name="Рисунок 69" descr=""/>
        <xdr:cNvPicPr/>
      </xdr:nvPicPr>
      <xdr:blipFill>
        <a:blip r:embed="rId39"/>
        <a:stretch/>
      </xdr:blipFill>
      <xdr:spPr>
        <a:xfrm>
          <a:off x="257040" y="95376240"/>
          <a:ext cx="324360" cy="15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760</xdr:colOff>
      <xdr:row>377</xdr:row>
      <xdr:rowOff>68040</xdr:rowOff>
    </xdr:from>
    <xdr:to>
      <xdr:col>0</xdr:col>
      <xdr:colOff>645840</xdr:colOff>
      <xdr:row>381</xdr:row>
      <xdr:rowOff>210600</xdr:rowOff>
    </xdr:to>
    <xdr:pic>
      <xdr:nvPicPr>
        <xdr:cNvPr id="125" name="Рисунок 71" descr=""/>
        <xdr:cNvPicPr/>
      </xdr:nvPicPr>
      <xdr:blipFill>
        <a:blip r:embed="rId40"/>
        <a:stretch/>
      </xdr:blipFill>
      <xdr:spPr>
        <a:xfrm>
          <a:off x="275760" y="97294680"/>
          <a:ext cx="3700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760</xdr:colOff>
      <xdr:row>383</xdr:row>
      <xdr:rowOff>19800</xdr:rowOff>
    </xdr:from>
    <xdr:to>
      <xdr:col>0</xdr:col>
      <xdr:colOff>648360</xdr:colOff>
      <xdr:row>387</xdr:row>
      <xdr:rowOff>196920</xdr:rowOff>
    </xdr:to>
    <xdr:pic>
      <xdr:nvPicPr>
        <xdr:cNvPr id="126" name="Рисунок 73" descr=""/>
        <xdr:cNvPicPr/>
      </xdr:nvPicPr>
      <xdr:blipFill>
        <a:blip r:embed="rId41"/>
        <a:stretch/>
      </xdr:blipFill>
      <xdr:spPr>
        <a:xfrm>
          <a:off x="275760" y="99107280"/>
          <a:ext cx="372600" cy="14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287</xdr:row>
      <xdr:rowOff>0</xdr:rowOff>
    </xdr:from>
    <xdr:to>
      <xdr:col>0</xdr:col>
      <xdr:colOff>617040</xdr:colOff>
      <xdr:row>288</xdr:row>
      <xdr:rowOff>571680</xdr:rowOff>
    </xdr:to>
    <xdr:pic>
      <xdr:nvPicPr>
        <xdr:cNvPr id="127" name="Рисунок 74" descr=""/>
        <xdr:cNvPicPr/>
      </xdr:nvPicPr>
      <xdr:blipFill>
        <a:blip r:embed="rId42"/>
        <a:stretch/>
      </xdr:blipFill>
      <xdr:spPr>
        <a:xfrm>
          <a:off x="237240" y="67097160"/>
          <a:ext cx="3798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240</xdr:colOff>
      <xdr:row>349</xdr:row>
      <xdr:rowOff>134280</xdr:rowOff>
    </xdr:from>
    <xdr:to>
      <xdr:col>0</xdr:col>
      <xdr:colOff>714600</xdr:colOff>
      <xdr:row>349</xdr:row>
      <xdr:rowOff>502200</xdr:rowOff>
    </xdr:to>
    <xdr:pic>
      <xdr:nvPicPr>
        <xdr:cNvPr id="128" name="Picture 96" descr=""/>
        <xdr:cNvPicPr/>
      </xdr:nvPicPr>
      <xdr:blipFill>
        <a:blip r:embed="rId43"/>
        <a:stretch/>
      </xdr:blipFill>
      <xdr:spPr>
        <a:xfrm>
          <a:off x="84240" y="85447800"/>
          <a:ext cx="63036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50</xdr:row>
      <xdr:rowOff>20160</xdr:rowOff>
    </xdr:from>
    <xdr:to>
      <xdr:col>0</xdr:col>
      <xdr:colOff>638640</xdr:colOff>
      <xdr:row>350</xdr:row>
      <xdr:rowOff>599040</xdr:rowOff>
    </xdr:to>
    <xdr:pic>
      <xdr:nvPicPr>
        <xdr:cNvPr id="129" name="Picture 93" descr=""/>
        <xdr:cNvPicPr/>
      </xdr:nvPicPr>
      <xdr:blipFill>
        <a:blip r:embed="rId44"/>
        <a:stretch/>
      </xdr:blipFill>
      <xdr:spPr>
        <a:xfrm>
          <a:off x="160920" y="85969800"/>
          <a:ext cx="4777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360</xdr:colOff>
      <xdr:row>351</xdr:row>
      <xdr:rowOff>19800</xdr:rowOff>
    </xdr:from>
    <xdr:to>
      <xdr:col>0</xdr:col>
      <xdr:colOff>609480</xdr:colOff>
      <xdr:row>351</xdr:row>
      <xdr:rowOff>564120</xdr:rowOff>
    </xdr:to>
    <xdr:pic>
      <xdr:nvPicPr>
        <xdr:cNvPr id="130" name="Picture 95" descr=""/>
        <xdr:cNvPicPr/>
      </xdr:nvPicPr>
      <xdr:blipFill>
        <a:blip r:embed="rId45"/>
        <a:stretch/>
      </xdr:blipFill>
      <xdr:spPr>
        <a:xfrm>
          <a:off x="198360" y="86605920"/>
          <a:ext cx="4111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339</xdr:row>
      <xdr:rowOff>48960</xdr:rowOff>
    </xdr:from>
    <xdr:to>
      <xdr:col>0</xdr:col>
      <xdr:colOff>573120</xdr:colOff>
      <xdr:row>347</xdr:row>
      <xdr:rowOff>37800</xdr:rowOff>
    </xdr:to>
    <xdr:pic>
      <xdr:nvPicPr>
        <xdr:cNvPr id="131" name="Рисунок 6" descr=""/>
        <xdr:cNvPicPr/>
      </xdr:nvPicPr>
      <xdr:blipFill>
        <a:blip r:embed="rId46"/>
        <a:stretch/>
      </xdr:blipFill>
      <xdr:spPr>
        <a:xfrm>
          <a:off x="217080" y="82809720"/>
          <a:ext cx="35604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352</xdr:row>
      <xdr:rowOff>87480</xdr:rowOff>
    </xdr:from>
    <xdr:to>
      <xdr:col>1</xdr:col>
      <xdr:colOff>340920</xdr:colOff>
      <xdr:row>352</xdr:row>
      <xdr:rowOff>544320</xdr:rowOff>
    </xdr:to>
    <xdr:pic>
      <xdr:nvPicPr>
        <xdr:cNvPr id="132" name="Picture 97" descr=""/>
        <xdr:cNvPicPr/>
      </xdr:nvPicPr>
      <xdr:blipFill>
        <a:blip r:embed="rId47"/>
        <a:stretch/>
      </xdr:blipFill>
      <xdr:spPr>
        <a:xfrm>
          <a:off x="27360" y="87309720"/>
          <a:ext cx="11595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353</xdr:row>
      <xdr:rowOff>115560</xdr:rowOff>
    </xdr:from>
    <xdr:to>
      <xdr:col>1</xdr:col>
      <xdr:colOff>322560</xdr:colOff>
      <xdr:row>353</xdr:row>
      <xdr:rowOff>544320</xdr:rowOff>
    </xdr:to>
    <xdr:pic>
      <xdr:nvPicPr>
        <xdr:cNvPr id="133" name="Picture 98" descr=""/>
        <xdr:cNvPicPr/>
      </xdr:nvPicPr>
      <xdr:blipFill>
        <a:blip r:embed="rId48"/>
        <a:stretch/>
      </xdr:blipFill>
      <xdr:spPr>
        <a:xfrm>
          <a:off x="27360" y="87995160"/>
          <a:ext cx="1141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354</xdr:row>
      <xdr:rowOff>105120</xdr:rowOff>
    </xdr:from>
    <xdr:to>
      <xdr:col>1</xdr:col>
      <xdr:colOff>319680</xdr:colOff>
      <xdr:row>354</xdr:row>
      <xdr:rowOff>543960</xdr:rowOff>
    </xdr:to>
    <xdr:pic>
      <xdr:nvPicPr>
        <xdr:cNvPr id="134" name="Picture 99" descr=""/>
        <xdr:cNvPicPr/>
      </xdr:nvPicPr>
      <xdr:blipFill>
        <a:blip r:embed="rId49"/>
        <a:stretch/>
      </xdr:blipFill>
      <xdr:spPr>
        <a:xfrm>
          <a:off x="27360" y="88642080"/>
          <a:ext cx="1138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355</xdr:row>
      <xdr:rowOff>87480</xdr:rowOff>
    </xdr:from>
    <xdr:to>
      <xdr:col>1</xdr:col>
      <xdr:colOff>295200</xdr:colOff>
      <xdr:row>355</xdr:row>
      <xdr:rowOff>533880</xdr:rowOff>
    </xdr:to>
    <xdr:pic>
      <xdr:nvPicPr>
        <xdr:cNvPr id="135" name="Picture 100" descr=""/>
        <xdr:cNvPicPr/>
      </xdr:nvPicPr>
      <xdr:blipFill>
        <a:blip r:embed="rId50"/>
        <a:stretch/>
      </xdr:blipFill>
      <xdr:spPr>
        <a:xfrm>
          <a:off x="27360" y="89281440"/>
          <a:ext cx="11138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356</xdr:row>
      <xdr:rowOff>87120</xdr:rowOff>
    </xdr:from>
    <xdr:to>
      <xdr:col>1</xdr:col>
      <xdr:colOff>237600</xdr:colOff>
      <xdr:row>356</xdr:row>
      <xdr:rowOff>531360</xdr:rowOff>
    </xdr:to>
    <xdr:pic>
      <xdr:nvPicPr>
        <xdr:cNvPr id="136" name="Picture 101" descr=""/>
        <xdr:cNvPicPr/>
      </xdr:nvPicPr>
      <xdr:blipFill>
        <a:blip r:embed="rId51"/>
        <a:stretch/>
      </xdr:blipFill>
      <xdr:spPr>
        <a:xfrm>
          <a:off x="27360" y="89938440"/>
          <a:ext cx="105624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357</xdr:row>
      <xdr:rowOff>249120</xdr:rowOff>
    </xdr:from>
    <xdr:to>
      <xdr:col>1</xdr:col>
      <xdr:colOff>275760</xdr:colOff>
      <xdr:row>358</xdr:row>
      <xdr:rowOff>104400</xdr:rowOff>
    </xdr:to>
    <xdr:pic>
      <xdr:nvPicPr>
        <xdr:cNvPr id="137" name="Picture 108" descr=""/>
        <xdr:cNvPicPr/>
      </xdr:nvPicPr>
      <xdr:blipFill>
        <a:blip r:embed="rId52"/>
        <a:stretch/>
      </xdr:blipFill>
      <xdr:spPr>
        <a:xfrm>
          <a:off x="27360" y="90757440"/>
          <a:ext cx="10944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359</xdr:row>
      <xdr:rowOff>76320</xdr:rowOff>
    </xdr:from>
    <xdr:to>
      <xdr:col>1</xdr:col>
      <xdr:colOff>295200</xdr:colOff>
      <xdr:row>359</xdr:row>
      <xdr:rowOff>258480</xdr:rowOff>
    </xdr:to>
    <xdr:pic>
      <xdr:nvPicPr>
        <xdr:cNvPr id="138" name="Picture 116" descr=""/>
        <xdr:cNvPicPr/>
      </xdr:nvPicPr>
      <xdr:blipFill>
        <a:blip r:embed="rId53"/>
        <a:stretch/>
      </xdr:blipFill>
      <xdr:spPr>
        <a:xfrm>
          <a:off x="27360" y="91270440"/>
          <a:ext cx="11138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360</xdr:row>
      <xdr:rowOff>48240</xdr:rowOff>
    </xdr:from>
    <xdr:to>
      <xdr:col>1</xdr:col>
      <xdr:colOff>240840</xdr:colOff>
      <xdr:row>360</xdr:row>
      <xdr:rowOff>275760</xdr:rowOff>
    </xdr:to>
    <xdr:pic>
      <xdr:nvPicPr>
        <xdr:cNvPr id="139" name="Picture 117" descr=""/>
        <xdr:cNvPicPr/>
      </xdr:nvPicPr>
      <xdr:blipFill>
        <a:blip r:embed="rId54"/>
        <a:stretch/>
      </xdr:blipFill>
      <xdr:spPr>
        <a:xfrm>
          <a:off x="27360" y="91585440"/>
          <a:ext cx="105948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361</xdr:row>
      <xdr:rowOff>48240</xdr:rowOff>
    </xdr:from>
    <xdr:to>
      <xdr:col>1</xdr:col>
      <xdr:colOff>399960</xdr:colOff>
      <xdr:row>361</xdr:row>
      <xdr:rowOff>223920</xdr:rowOff>
    </xdr:to>
    <xdr:pic>
      <xdr:nvPicPr>
        <xdr:cNvPr id="140" name="Picture 118" descr=""/>
        <xdr:cNvPicPr/>
      </xdr:nvPicPr>
      <xdr:blipFill>
        <a:blip r:embed="rId55"/>
        <a:stretch/>
      </xdr:blipFill>
      <xdr:spPr>
        <a:xfrm>
          <a:off x="27360" y="91928160"/>
          <a:ext cx="121860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362</xdr:row>
      <xdr:rowOff>200880</xdr:rowOff>
    </xdr:from>
    <xdr:to>
      <xdr:col>1</xdr:col>
      <xdr:colOff>399960</xdr:colOff>
      <xdr:row>363</xdr:row>
      <xdr:rowOff>123480</xdr:rowOff>
    </xdr:to>
    <xdr:pic>
      <xdr:nvPicPr>
        <xdr:cNvPr id="141" name="Picture 120" descr=""/>
        <xdr:cNvPicPr/>
      </xdr:nvPicPr>
      <xdr:blipFill>
        <a:blip r:embed="rId56"/>
        <a:stretch/>
      </xdr:blipFill>
      <xdr:spPr>
        <a:xfrm>
          <a:off x="27360" y="92423880"/>
          <a:ext cx="1218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880</xdr:colOff>
      <xdr:row>389</xdr:row>
      <xdr:rowOff>57960</xdr:rowOff>
    </xdr:from>
    <xdr:to>
      <xdr:col>0</xdr:col>
      <xdr:colOff>656640</xdr:colOff>
      <xdr:row>394</xdr:row>
      <xdr:rowOff>133920</xdr:rowOff>
    </xdr:to>
    <xdr:pic>
      <xdr:nvPicPr>
        <xdr:cNvPr id="142" name="Рисунок 82" descr=""/>
        <xdr:cNvPicPr/>
      </xdr:nvPicPr>
      <xdr:blipFill>
        <a:blip r:embed="rId57"/>
        <a:stretch/>
      </xdr:blipFill>
      <xdr:spPr>
        <a:xfrm>
          <a:off x="227880" y="101167920"/>
          <a:ext cx="42876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120</xdr:colOff>
      <xdr:row>396</xdr:row>
      <xdr:rowOff>38520</xdr:rowOff>
    </xdr:from>
    <xdr:to>
      <xdr:col>0</xdr:col>
      <xdr:colOff>678240</xdr:colOff>
      <xdr:row>401</xdr:row>
      <xdr:rowOff>199440</xdr:rowOff>
    </xdr:to>
    <xdr:pic>
      <xdr:nvPicPr>
        <xdr:cNvPr id="143" name="Рисунок 86" descr=""/>
        <xdr:cNvPicPr/>
      </xdr:nvPicPr>
      <xdr:blipFill>
        <a:blip r:embed="rId58"/>
        <a:stretch/>
      </xdr:blipFill>
      <xdr:spPr>
        <a:xfrm>
          <a:off x="285120" y="103872600"/>
          <a:ext cx="393120" cy="20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040</xdr:colOff>
      <xdr:row>402</xdr:row>
      <xdr:rowOff>9360</xdr:rowOff>
    </xdr:from>
    <xdr:to>
      <xdr:col>0</xdr:col>
      <xdr:colOff>714600</xdr:colOff>
      <xdr:row>402</xdr:row>
      <xdr:rowOff>571320</xdr:rowOff>
    </xdr:to>
    <xdr:pic>
      <xdr:nvPicPr>
        <xdr:cNvPr id="144" name="Picture 338" descr=""/>
        <xdr:cNvPicPr/>
      </xdr:nvPicPr>
      <xdr:blipFill>
        <a:blip r:embed="rId59"/>
        <a:stretch/>
      </xdr:blipFill>
      <xdr:spPr>
        <a:xfrm>
          <a:off x="104040" y="106129440"/>
          <a:ext cx="610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402</xdr:row>
      <xdr:rowOff>599760</xdr:rowOff>
    </xdr:from>
    <xdr:to>
      <xdr:col>0</xdr:col>
      <xdr:colOff>686520</xdr:colOff>
      <xdr:row>403</xdr:row>
      <xdr:rowOff>609480</xdr:rowOff>
    </xdr:to>
    <xdr:pic>
      <xdr:nvPicPr>
        <xdr:cNvPr id="145" name="Picture 339" descr=""/>
        <xdr:cNvPicPr/>
      </xdr:nvPicPr>
      <xdr:blipFill>
        <a:blip r:embed="rId60"/>
        <a:stretch/>
      </xdr:blipFill>
      <xdr:spPr>
        <a:xfrm>
          <a:off x="27360" y="106719840"/>
          <a:ext cx="659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404</xdr:row>
      <xdr:rowOff>19080</xdr:rowOff>
    </xdr:from>
    <xdr:to>
      <xdr:col>1</xdr:col>
      <xdr:colOff>27000</xdr:colOff>
      <xdr:row>404</xdr:row>
      <xdr:rowOff>583560</xdr:rowOff>
    </xdr:to>
    <xdr:pic>
      <xdr:nvPicPr>
        <xdr:cNvPr id="146" name="Picture 263" descr=""/>
        <xdr:cNvPicPr/>
      </xdr:nvPicPr>
      <xdr:blipFill>
        <a:blip r:embed="rId61"/>
        <a:stretch/>
      </xdr:blipFill>
      <xdr:spPr>
        <a:xfrm>
          <a:off x="27360" y="107358120"/>
          <a:ext cx="84564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404</xdr:row>
      <xdr:rowOff>600120</xdr:rowOff>
    </xdr:from>
    <xdr:to>
      <xdr:col>1</xdr:col>
      <xdr:colOff>90720</xdr:colOff>
      <xdr:row>405</xdr:row>
      <xdr:rowOff>599760</xdr:rowOff>
    </xdr:to>
    <xdr:pic>
      <xdr:nvPicPr>
        <xdr:cNvPr id="147" name="Picture 264" descr=""/>
        <xdr:cNvPicPr/>
      </xdr:nvPicPr>
      <xdr:blipFill>
        <a:blip r:embed="rId62"/>
        <a:stretch/>
      </xdr:blipFill>
      <xdr:spPr>
        <a:xfrm>
          <a:off x="27360" y="107939160"/>
          <a:ext cx="909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405</xdr:row>
      <xdr:rowOff>599760</xdr:rowOff>
    </xdr:from>
    <xdr:to>
      <xdr:col>1</xdr:col>
      <xdr:colOff>199800</xdr:colOff>
      <xdr:row>407</xdr:row>
      <xdr:rowOff>54720</xdr:rowOff>
    </xdr:to>
    <xdr:pic>
      <xdr:nvPicPr>
        <xdr:cNvPr id="148" name="Picture 265" descr=""/>
        <xdr:cNvPicPr/>
      </xdr:nvPicPr>
      <xdr:blipFill>
        <a:blip r:embed="rId63"/>
        <a:stretch/>
      </xdr:blipFill>
      <xdr:spPr>
        <a:xfrm>
          <a:off x="27360" y="108548640"/>
          <a:ext cx="101844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406</xdr:row>
      <xdr:rowOff>600120</xdr:rowOff>
    </xdr:from>
    <xdr:to>
      <xdr:col>1</xdr:col>
      <xdr:colOff>84600</xdr:colOff>
      <xdr:row>408</xdr:row>
      <xdr:rowOff>4680</xdr:rowOff>
    </xdr:to>
    <xdr:pic>
      <xdr:nvPicPr>
        <xdr:cNvPr id="149" name="Picture 266" descr=""/>
        <xdr:cNvPicPr/>
      </xdr:nvPicPr>
      <xdr:blipFill>
        <a:blip r:embed="rId64"/>
        <a:stretch/>
      </xdr:blipFill>
      <xdr:spPr>
        <a:xfrm>
          <a:off x="27360" y="109158480"/>
          <a:ext cx="903240" cy="6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407</xdr:row>
      <xdr:rowOff>600120</xdr:rowOff>
    </xdr:from>
    <xdr:to>
      <xdr:col>0</xdr:col>
      <xdr:colOff>782280</xdr:colOff>
      <xdr:row>408</xdr:row>
      <xdr:rowOff>599760</xdr:rowOff>
    </xdr:to>
    <xdr:pic>
      <xdr:nvPicPr>
        <xdr:cNvPr id="150" name="Picture 267" descr=""/>
        <xdr:cNvPicPr/>
      </xdr:nvPicPr>
      <xdr:blipFill>
        <a:blip r:embed="rId65"/>
        <a:stretch/>
      </xdr:blipFill>
      <xdr:spPr>
        <a:xfrm>
          <a:off x="27360" y="109767960"/>
          <a:ext cx="754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040</xdr:colOff>
      <xdr:row>125</xdr:row>
      <xdr:rowOff>0</xdr:rowOff>
    </xdr:from>
    <xdr:to>
      <xdr:col>0</xdr:col>
      <xdr:colOff>623520</xdr:colOff>
      <xdr:row>128</xdr:row>
      <xdr:rowOff>353520</xdr:rowOff>
    </xdr:to>
    <xdr:pic>
      <xdr:nvPicPr>
        <xdr:cNvPr id="151" name="Рисунок 80" descr=""/>
        <xdr:cNvPicPr/>
      </xdr:nvPicPr>
      <xdr:blipFill>
        <a:blip r:embed="rId66"/>
        <a:stretch/>
      </xdr:blipFill>
      <xdr:spPr>
        <a:xfrm>
          <a:off x="257040" y="36690480"/>
          <a:ext cx="36648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120</xdr:colOff>
      <xdr:row>18</xdr:row>
      <xdr:rowOff>47880</xdr:rowOff>
    </xdr:from>
    <xdr:to>
      <xdr:col>0</xdr:col>
      <xdr:colOff>656640</xdr:colOff>
      <xdr:row>18</xdr:row>
      <xdr:rowOff>379800</xdr:rowOff>
    </xdr:to>
    <xdr:pic>
      <xdr:nvPicPr>
        <xdr:cNvPr id="152" name="Рисунок 94" descr=""/>
        <xdr:cNvPicPr/>
      </xdr:nvPicPr>
      <xdr:blipFill>
        <a:blip r:embed="rId67"/>
        <a:stretch/>
      </xdr:blipFill>
      <xdr:spPr>
        <a:xfrm>
          <a:off x="132120" y="15011640"/>
          <a:ext cx="52452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15</xdr:row>
      <xdr:rowOff>23760</xdr:rowOff>
    </xdr:from>
    <xdr:to>
      <xdr:col>1</xdr:col>
      <xdr:colOff>33120</xdr:colOff>
      <xdr:row>15</xdr:row>
      <xdr:rowOff>147240</xdr:rowOff>
    </xdr:to>
    <xdr:pic>
      <xdr:nvPicPr>
        <xdr:cNvPr id="153" name="Рисунок 76" descr=""/>
        <xdr:cNvPicPr/>
      </xdr:nvPicPr>
      <xdr:blipFill>
        <a:blip r:embed="rId68"/>
        <a:stretch/>
      </xdr:blipFill>
      <xdr:spPr>
        <a:xfrm>
          <a:off x="27360" y="14501880"/>
          <a:ext cx="8517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0</xdr:rowOff>
    </xdr:from>
    <xdr:to>
      <xdr:col>0</xdr:col>
      <xdr:colOff>732960</xdr:colOff>
      <xdr:row>1</xdr:row>
      <xdr:rowOff>186120</xdr:rowOff>
    </xdr:to>
    <xdr:pic>
      <xdr:nvPicPr>
        <xdr:cNvPr id="154" name="Рисунок 12" descr=""/>
        <xdr:cNvPicPr/>
      </xdr:nvPicPr>
      <xdr:blipFill>
        <a:blip r:embed="rId1"/>
        <a:stretch/>
      </xdr:blipFill>
      <xdr:spPr>
        <a:xfrm>
          <a:off x="119880" y="0"/>
          <a:ext cx="61308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9</xdr:row>
      <xdr:rowOff>106560</xdr:rowOff>
    </xdr:from>
    <xdr:to>
      <xdr:col>1</xdr:col>
      <xdr:colOff>842760</xdr:colOff>
      <xdr:row>9</xdr:row>
      <xdr:rowOff>668160</xdr:rowOff>
    </xdr:to>
    <xdr:pic>
      <xdr:nvPicPr>
        <xdr:cNvPr id="155" name="Рисунок 13" descr=""/>
        <xdr:cNvPicPr/>
      </xdr:nvPicPr>
      <xdr:blipFill>
        <a:blip r:embed="rId2"/>
        <a:stretch/>
      </xdr:blipFill>
      <xdr:spPr>
        <a:xfrm>
          <a:off x="3601080" y="5507280"/>
          <a:ext cx="748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10</xdr:row>
      <xdr:rowOff>57960</xdr:rowOff>
    </xdr:from>
    <xdr:to>
      <xdr:col>1</xdr:col>
      <xdr:colOff>873720</xdr:colOff>
      <xdr:row>10</xdr:row>
      <xdr:rowOff>741600</xdr:rowOff>
    </xdr:to>
    <xdr:pic>
      <xdr:nvPicPr>
        <xdr:cNvPr id="156" name="Рисунок 14" descr=""/>
        <xdr:cNvPicPr/>
      </xdr:nvPicPr>
      <xdr:blipFill>
        <a:blip r:embed="rId3"/>
        <a:stretch/>
      </xdr:blipFill>
      <xdr:spPr>
        <a:xfrm>
          <a:off x="3573000" y="6239520"/>
          <a:ext cx="80784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3</xdr:row>
      <xdr:rowOff>94680</xdr:rowOff>
    </xdr:from>
    <xdr:to>
      <xdr:col>1</xdr:col>
      <xdr:colOff>831240</xdr:colOff>
      <xdr:row>3</xdr:row>
      <xdr:rowOff>717120</xdr:rowOff>
    </xdr:to>
    <xdr:pic>
      <xdr:nvPicPr>
        <xdr:cNvPr id="157" name="Рисунок 15" descr=""/>
        <xdr:cNvPicPr/>
      </xdr:nvPicPr>
      <xdr:blipFill>
        <a:blip r:embed="rId4"/>
        <a:stretch/>
      </xdr:blipFill>
      <xdr:spPr>
        <a:xfrm>
          <a:off x="3592080" y="808920"/>
          <a:ext cx="7462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400</xdr:colOff>
      <xdr:row>4</xdr:row>
      <xdr:rowOff>76320</xdr:rowOff>
    </xdr:from>
    <xdr:to>
      <xdr:col>1</xdr:col>
      <xdr:colOff>801360</xdr:colOff>
      <xdr:row>4</xdr:row>
      <xdr:rowOff>698760</xdr:rowOff>
    </xdr:to>
    <xdr:pic>
      <xdr:nvPicPr>
        <xdr:cNvPr id="158" name="Рисунок 16" descr=""/>
        <xdr:cNvPicPr/>
      </xdr:nvPicPr>
      <xdr:blipFill>
        <a:blip r:embed="rId5"/>
        <a:stretch/>
      </xdr:blipFill>
      <xdr:spPr>
        <a:xfrm>
          <a:off x="3620520" y="1571760"/>
          <a:ext cx="68796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400</xdr:colOff>
      <xdr:row>5</xdr:row>
      <xdr:rowOff>75960</xdr:rowOff>
    </xdr:from>
    <xdr:to>
      <xdr:col>1</xdr:col>
      <xdr:colOff>801360</xdr:colOff>
      <xdr:row>5</xdr:row>
      <xdr:rowOff>698400</xdr:rowOff>
    </xdr:to>
    <xdr:pic>
      <xdr:nvPicPr>
        <xdr:cNvPr id="159" name="Рисунок 17" descr=""/>
        <xdr:cNvPicPr/>
      </xdr:nvPicPr>
      <xdr:blipFill>
        <a:blip r:embed="rId6"/>
        <a:stretch/>
      </xdr:blipFill>
      <xdr:spPr>
        <a:xfrm>
          <a:off x="3620520" y="2352600"/>
          <a:ext cx="68796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6</xdr:row>
      <xdr:rowOff>76320</xdr:rowOff>
    </xdr:from>
    <xdr:to>
      <xdr:col>1</xdr:col>
      <xdr:colOff>801360</xdr:colOff>
      <xdr:row>6</xdr:row>
      <xdr:rowOff>698760</xdr:rowOff>
    </xdr:to>
    <xdr:pic>
      <xdr:nvPicPr>
        <xdr:cNvPr id="160" name="Рисунок 18" descr=""/>
        <xdr:cNvPicPr/>
      </xdr:nvPicPr>
      <xdr:blipFill>
        <a:blip r:embed="rId7"/>
        <a:stretch/>
      </xdr:blipFill>
      <xdr:spPr>
        <a:xfrm>
          <a:off x="3592080" y="3133800"/>
          <a:ext cx="71640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7</xdr:row>
      <xdr:rowOff>94320</xdr:rowOff>
    </xdr:from>
    <xdr:to>
      <xdr:col>1</xdr:col>
      <xdr:colOff>819360</xdr:colOff>
      <xdr:row>7</xdr:row>
      <xdr:rowOff>716760</xdr:rowOff>
    </xdr:to>
    <xdr:pic>
      <xdr:nvPicPr>
        <xdr:cNvPr id="161" name="Рисунок 19" descr=""/>
        <xdr:cNvPicPr/>
      </xdr:nvPicPr>
      <xdr:blipFill>
        <a:blip r:embed="rId8"/>
        <a:stretch/>
      </xdr:blipFill>
      <xdr:spPr>
        <a:xfrm>
          <a:off x="3573000" y="3933000"/>
          <a:ext cx="7534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8</xdr:row>
      <xdr:rowOff>94680</xdr:rowOff>
    </xdr:from>
    <xdr:to>
      <xdr:col>1</xdr:col>
      <xdr:colOff>819360</xdr:colOff>
      <xdr:row>8</xdr:row>
      <xdr:rowOff>717120</xdr:rowOff>
    </xdr:to>
    <xdr:pic>
      <xdr:nvPicPr>
        <xdr:cNvPr id="162" name="Рисунок 20" descr=""/>
        <xdr:cNvPicPr/>
      </xdr:nvPicPr>
      <xdr:blipFill>
        <a:blip r:embed="rId9"/>
        <a:stretch/>
      </xdr:blipFill>
      <xdr:spPr>
        <a:xfrm>
          <a:off x="3573000" y="4714200"/>
          <a:ext cx="7534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12</xdr:row>
      <xdr:rowOff>30240</xdr:rowOff>
    </xdr:from>
    <xdr:to>
      <xdr:col>1</xdr:col>
      <xdr:colOff>677880</xdr:colOff>
      <xdr:row>12</xdr:row>
      <xdr:rowOff>649800</xdr:rowOff>
    </xdr:to>
    <xdr:pic>
      <xdr:nvPicPr>
        <xdr:cNvPr id="163" name="Рисунок 21" descr=""/>
        <xdr:cNvPicPr/>
      </xdr:nvPicPr>
      <xdr:blipFill>
        <a:blip r:embed="rId10"/>
        <a:stretch/>
      </xdr:blipFill>
      <xdr:spPr>
        <a:xfrm>
          <a:off x="3648960" y="7774200"/>
          <a:ext cx="5360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7440</xdr:colOff>
      <xdr:row>9</xdr:row>
      <xdr:rowOff>393480</xdr:rowOff>
    </xdr:from>
    <xdr:to>
      <xdr:col>1</xdr:col>
      <xdr:colOff>1166040</xdr:colOff>
      <xdr:row>9</xdr:row>
      <xdr:rowOff>753480</xdr:rowOff>
    </xdr:to>
    <xdr:pic>
      <xdr:nvPicPr>
        <xdr:cNvPr id="164" name="Рисунок 25" descr=""/>
        <xdr:cNvPicPr/>
      </xdr:nvPicPr>
      <xdr:blipFill>
        <a:blip r:embed="rId11"/>
        <a:stretch/>
      </xdr:blipFill>
      <xdr:spPr>
        <a:xfrm>
          <a:off x="4174560" y="5794200"/>
          <a:ext cx="49860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920</xdr:colOff>
      <xdr:row>10</xdr:row>
      <xdr:rowOff>363240</xdr:rowOff>
    </xdr:from>
    <xdr:to>
      <xdr:col>1</xdr:col>
      <xdr:colOff>1137960</xdr:colOff>
      <xdr:row>10</xdr:row>
      <xdr:rowOff>726120</xdr:rowOff>
    </xdr:to>
    <xdr:pic>
      <xdr:nvPicPr>
        <xdr:cNvPr id="165" name="Рисунок 26" descr=""/>
        <xdr:cNvPicPr/>
      </xdr:nvPicPr>
      <xdr:blipFill>
        <a:blip r:embed="rId12"/>
        <a:stretch/>
      </xdr:blipFill>
      <xdr:spPr>
        <a:xfrm>
          <a:off x="4145040" y="6544800"/>
          <a:ext cx="500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13</xdr:row>
      <xdr:rowOff>9360</xdr:rowOff>
    </xdr:from>
    <xdr:to>
      <xdr:col>1</xdr:col>
      <xdr:colOff>773280</xdr:colOff>
      <xdr:row>13</xdr:row>
      <xdr:rowOff>631800</xdr:rowOff>
    </xdr:to>
    <xdr:pic>
      <xdr:nvPicPr>
        <xdr:cNvPr id="166" name="Рисунок 29" descr=""/>
        <xdr:cNvPicPr/>
      </xdr:nvPicPr>
      <xdr:blipFill>
        <a:blip r:embed="rId13"/>
        <a:stretch/>
      </xdr:blipFill>
      <xdr:spPr>
        <a:xfrm>
          <a:off x="3659040" y="8534160"/>
          <a:ext cx="62136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480</xdr:colOff>
      <xdr:row>13</xdr:row>
      <xdr:rowOff>201600</xdr:rowOff>
    </xdr:from>
    <xdr:to>
      <xdr:col>1</xdr:col>
      <xdr:colOff>1118520</xdr:colOff>
      <xdr:row>13</xdr:row>
      <xdr:rowOff>561600</xdr:rowOff>
    </xdr:to>
    <xdr:pic>
      <xdr:nvPicPr>
        <xdr:cNvPr id="167" name="Рисунок 30" descr=""/>
        <xdr:cNvPicPr/>
      </xdr:nvPicPr>
      <xdr:blipFill>
        <a:blip r:embed="rId14"/>
        <a:stretch/>
      </xdr:blipFill>
      <xdr:spPr>
        <a:xfrm>
          <a:off x="4125600" y="8726400"/>
          <a:ext cx="50004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320</xdr:colOff>
      <xdr:row>11</xdr:row>
      <xdr:rowOff>18360</xdr:rowOff>
    </xdr:from>
    <xdr:to>
      <xdr:col>1</xdr:col>
      <xdr:colOff>752400</xdr:colOff>
      <xdr:row>11</xdr:row>
      <xdr:rowOff>610200</xdr:rowOff>
    </xdr:to>
    <xdr:pic>
      <xdr:nvPicPr>
        <xdr:cNvPr id="168" name="Рисунок 31" descr=""/>
        <xdr:cNvPicPr/>
      </xdr:nvPicPr>
      <xdr:blipFill>
        <a:blip r:embed="rId15"/>
        <a:stretch/>
      </xdr:blipFill>
      <xdr:spPr>
        <a:xfrm>
          <a:off x="3664440" y="6981120"/>
          <a:ext cx="5950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4320</xdr:colOff>
      <xdr:row>0</xdr:row>
      <xdr:rowOff>2786040</xdr:rowOff>
    </xdr:from>
    <xdr:to>
      <xdr:col>2</xdr:col>
      <xdr:colOff>1110240</xdr:colOff>
      <xdr:row>1</xdr:row>
      <xdr:rowOff>336600</xdr:rowOff>
    </xdr:to>
    <xdr:pic>
      <xdr:nvPicPr>
        <xdr:cNvPr id="169" name="Рисунок 1" descr=""/>
        <xdr:cNvPicPr/>
      </xdr:nvPicPr>
      <xdr:blipFill>
        <a:blip r:embed="rId1"/>
        <a:stretch/>
      </xdr:blipFill>
      <xdr:spPr>
        <a:xfrm>
          <a:off x="3346920" y="2786040"/>
          <a:ext cx="8359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920</xdr:colOff>
      <xdr:row>6</xdr:row>
      <xdr:rowOff>241200</xdr:rowOff>
    </xdr:from>
    <xdr:to>
      <xdr:col>0</xdr:col>
      <xdr:colOff>1073520</xdr:colOff>
      <xdr:row>7</xdr:row>
      <xdr:rowOff>417600</xdr:rowOff>
    </xdr:to>
    <xdr:pic>
      <xdr:nvPicPr>
        <xdr:cNvPr id="170" name="Рисунок 21" descr=""/>
        <xdr:cNvPicPr/>
      </xdr:nvPicPr>
      <xdr:blipFill>
        <a:blip r:embed="rId2"/>
        <a:stretch/>
      </xdr:blipFill>
      <xdr:spPr>
        <a:xfrm>
          <a:off x="106920" y="4992120"/>
          <a:ext cx="9666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0</xdr:row>
      <xdr:rowOff>126720</xdr:rowOff>
    </xdr:from>
    <xdr:to>
      <xdr:col>0</xdr:col>
      <xdr:colOff>1105560</xdr:colOff>
      <xdr:row>11</xdr:row>
      <xdr:rowOff>380160</xdr:rowOff>
    </xdr:to>
    <xdr:pic>
      <xdr:nvPicPr>
        <xdr:cNvPr id="171" name="Рисунок 22" descr=""/>
        <xdr:cNvPicPr/>
      </xdr:nvPicPr>
      <xdr:blipFill>
        <a:blip r:embed="rId3"/>
        <a:stretch/>
      </xdr:blipFill>
      <xdr:spPr>
        <a:xfrm>
          <a:off x="124920" y="7422840"/>
          <a:ext cx="980640" cy="8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8</xdr:row>
      <xdr:rowOff>136800</xdr:rowOff>
    </xdr:from>
    <xdr:to>
      <xdr:col>0</xdr:col>
      <xdr:colOff>1132560</xdr:colOff>
      <xdr:row>19</xdr:row>
      <xdr:rowOff>417600</xdr:rowOff>
    </xdr:to>
    <xdr:pic>
      <xdr:nvPicPr>
        <xdr:cNvPr id="172" name="Рисунок 24" descr=""/>
        <xdr:cNvPicPr/>
      </xdr:nvPicPr>
      <xdr:blipFill>
        <a:blip r:embed="rId4"/>
        <a:stretch/>
      </xdr:blipFill>
      <xdr:spPr>
        <a:xfrm>
          <a:off x="81360" y="12522960"/>
          <a:ext cx="105120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920</xdr:colOff>
      <xdr:row>22</xdr:row>
      <xdr:rowOff>59760</xdr:rowOff>
    </xdr:from>
    <xdr:to>
      <xdr:col>0</xdr:col>
      <xdr:colOff>1188000</xdr:colOff>
      <xdr:row>23</xdr:row>
      <xdr:rowOff>315360</xdr:rowOff>
    </xdr:to>
    <xdr:pic>
      <xdr:nvPicPr>
        <xdr:cNvPr id="173" name="Рисунок 25" descr=""/>
        <xdr:cNvPicPr/>
      </xdr:nvPicPr>
      <xdr:blipFill>
        <a:blip r:embed="rId5"/>
        <a:stretch/>
      </xdr:blipFill>
      <xdr:spPr>
        <a:xfrm>
          <a:off x="106920" y="14991120"/>
          <a:ext cx="108108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55</xdr:row>
      <xdr:rowOff>855720</xdr:rowOff>
    </xdr:from>
    <xdr:to>
      <xdr:col>0</xdr:col>
      <xdr:colOff>1087560</xdr:colOff>
      <xdr:row>56</xdr:row>
      <xdr:rowOff>747720</xdr:rowOff>
    </xdr:to>
    <xdr:pic>
      <xdr:nvPicPr>
        <xdr:cNvPr id="174" name="Рисунок 28" descr=""/>
        <xdr:cNvPicPr/>
      </xdr:nvPicPr>
      <xdr:blipFill>
        <a:blip r:embed="rId6"/>
        <a:stretch/>
      </xdr:blipFill>
      <xdr:spPr>
        <a:xfrm>
          <a:off x="240840" y="36502200"/>
          <a:ext cx="84672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4</xdr:row>
      <xdr:rowOff>176400</xdr:rowOff>
    </xdr:from>
    <xdr:to>
      <xdr:col>0</xdr:col>
      <xdr:colOff>1144440</xdr:colOff>
      <xdr:row>15</xdr:row>
      <xdr:rowOff>417600</xdr:rowOff>
    </xdr:to>
    <xdr:pic>
      <xdr:nvPicPr>
        <xdr:cNvPr id="175" name="Рисунок 36" descr=""/>
        <xdr:cNvPicPr/>
      </xdr:nvPicPr>
      <xdr:blipFill>
        <a:blip r:embed="rId7"/>
        <a:stretch/>
      </xdr:blipFill>
      <xdr:spPr>
        <a:xfrm>
          <a:off x="79920" y="10017720"/>
          <a:ext cx="10645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</xdr:colOff>
      <xdr:row>26</xdr:row>
      <xdr:rowOff>154080</xdr:rowOff>
    </xdr:from>
    <xdr:to>
      <xdr:col>0</xdr:col>
      <xdr:colOff>1203480</xdr:colOff>
      <xdr:row>27</xdr:row>
      <xdr:rowOff>360360</xdr:rowOff>
    </xdr:to>
    <xdr:pic>
      <xdr:nvPicPr>
        <xdr:cNvPr id="176" name="Рисунок 46" descr=""/>
        <xdr:cNvPicPr/>
      </xdr:nvPicPr>
      <xdr:blipFill>
        <a:blip r:embed="rId8"/>
        <a:stretch/>
      </xdr:blipFill>
      <xdr:spPr>
        <a:xfrm>
          <a:off x="136440" y="17630640"/>
          <a:ext cx="106704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30</xdr:row>
      <xdr:rowOff>119520</xdr:rowOff>
    </xdr:from>
    <xdr:to>
      <xdr:col>0</xdr:col>
      <xdr:colOff>1208880</xdr:colOff>
      <xdr:row>31</xdr:row>
      <xdr:rowOff>310680</xdr:rowOff>
    </xdr:to>
    <xdr:pic>
      <xdr:nvPicPr>
        <xdr:cNvPr id="177" name="Рисунок 48" descr=""/>
        <xdr:cNvPicPr/>
      </xdr:nvPicPr>
      <xdr:blipFill>
        <a:blip r:embed="rId9"/>
        <a:stretch/>
      </xdr:blipFill>
      <xdr:spPr>
        <a:xfrm>
          <a:off x="65880" y="20140920"/>
          <a:ext cx="1143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34</xdr:row>
      <xdr:rowOff>42120</xdr:rowOff>
    </xdr:from>
    <xdr:to>
      <xdr:col>0</xdr:col>
      <xdr:colOff>1167480</xdr:colOff>
      <xdr:row>35</xdr:row>
      <xdr:rowOff>303120</xdr:rowOff>
    </xdr:to>
    <xdr:pic>
      <xdr:nvPicPr>
        <xdr:cNvPr id="178" name="Рисунок 50" descr=""/>
        <xdr:cNvPicPr/>
      </xdr:nvPicPr>
      <xdr:blipFill>
        <a:blip r:embed="rId10"/>
        <a:stretch/>
      </xdr:blipFill>
      <xdr:spPr>
        <a:xfrm>
          <a:off x="82440" y="22608720"/>
          <a:ext cx="10850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8</xdr:row>
      <xdr:rowOff>166320</xdr:rowOff>
    </xdr:from>
    <xdr:to>
      <xdr:col>0</xdr:col>
      <xdr:colOff>1199520</xdr:colOff>
      <xdr:row>39</xdr:row>
      <xdr:rowOff>472320</xdr:rowOff>
    </xdr:to>
    <xdr:pic>
      <xdr:nvPicPr>
        <xdr:cNvPr id="179" name="Рисунок 52" descr=""/>
        <xdr:cNvPicPr/>
      </xdr:nvPicPr>
      <xdr:blipFill>
        <a:blip r:embed="rId11"/>
        <a:stretch/>
      </xdr:blipFill>
      <xdr:spPr>
        <a:xfrm>
          <a:off x="110880" y="25278120"/>
          <a:ext cx="10886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42</xdr:row>
      <xdr:rowOff>156600</xdr:rowOff>
    </xdr:from>
    <xdr:to>
      <xdr:col>0</xdr:col>
      <xdr:colOff>1253880</xdr:colOff>
      <xdr:row>43</xdr:row>
      <xdr:rowOff>439920</xdr:rowOff>
    </xdr:to>
    <xdr:pic>
      <xdr:nvPicPr>
        <xdr:cNvPr id="180" name="Рисунок 54" descr=""/>
        <xdr:cNvPicPr/>
      </xdr:nvPicPr>
      <xdr:blipFill>
        <a:blip r:embed="rId12"/>
        <a:stretch/>
      </xdr:blipFill>
      <xdr:spPr>
        <a:xfrm>
          <a:off x="126360" y="27813240"/>
          <a:ext cx="112752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320</xdr:colOff>
      <xdr:row>47</xdr:row>
      <xdr:rowOff>189000</xdr:rowOff>
    </xdr:from>
    <xdr:to>
      <xdr:col>0</xdr:col>
      <xdr:colOff>1181520</xdr:colOff>
      <xdr:row>48</xdr:row>
      <xdr:rowOff>484920</xdr:rowOff>
    </xdr:to>
    <xdr:pic>
      <xdr:nvPicPr>
        <xdr:cNvPr id="181" name="Рисунок 57" descr=""/>
        <xdr:cNvPicPr/>
      </xdr:nvPicPr>
      <xdr:blipFill>
        <a:blip r:embed="rId13"/>
        <a:stretch/>
      </xdr:blipFill>
      <xdr:spPr>
        <a:xfrm>
          <a:off x="139320" y="30886200"/>
          <a:ext cx="1042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7440</xdr:colOff>
      <xdr:row>62</xdr:row>
      <xdr:rowOff>945000</xdr:rowOff>
    </xdr:from>
    <xdr:to>
      <xdr:col>0</xdr:col>
      <xdr:colOff>669960</xdr:colOff>
      <xdr:row>65</xdr:row>
      <xdr:rowOff>45360</xdr:rowOff>
    </xdr:to>
    <xdr:pic>
      <xdr:nvPicPr>
        <xdr:cNvPr id="182" name="Рисунок 59" descr=""/>
        <xdr:cNvPicPr/>
      </xdr:nvPicPr>
      <xdr:blipFill>
        <a:blip r:embed="rId14"/>
        <a:stretch/>
      </xdr:blipFill>
      <xdr:spPr>
        <a:xfrm>
          <a:off x="667440" y="43259040"/>
          <a:ext cx="252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51</xdr:row>
      <xdr:rowOff>96840</xdr:rowOff>
    </xdr:from>
    <xdr:to>
      <xdr:col>0</xdr:col>
      <xdr:colOff>1227960</xdr:colOff>
      <xdr:row>52</xdr:row>
      <xdr:rowOff>338040</xdr:rowOff>
    </xdr:to>
    <xdr:pic>
      <xdr:nvPicPr>
        <xdr:cNvPr id="183" name="Рисунок 63" descr=""/>
        <xdr:cNvPicPr/>
      </xdr:nvPicPr>
      <xdr:blipFill>
        <a:blip r:embed="rId15"/>
        <a:stretch/>
      </xdr:blipFill>
      <xdr:spPr>
        <a:xfrm>
          <a:off x="97920" y="33339240"/>
          <a:ext cx="11300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7440</xdr:colOff>
      <xdr:row>54</xdr:row>
      <xdr:rowOff>485640</xdr:rowOff>
    </xdr:from>
    <xdr:to>
      <xdr:col>0</xdr:col>
      <xdr:colOff>669960</xdr:colOff>
      <xdr:row>55</xdr:row>
      <xdr:rowOff>371880</xdr:rowOff>
    </xdr:to>
    <xdr:pic>
      <xdr:nvPicPr>
        <xdr:cNvPr id="184" name="Рисунок 65" descr=""/>
        <xdr:cNvPicPr/>
      </xdr:nvPicPr>
      <xdr:blipFill>
        <a:blip r:embed="rId16"/>
        <a:stretch/>
      </xdr:blipFill>
      <xdr:spPr>
        <a:xfrm>
          <a:off x="667440" y="35636760"/>
          <a:ext cx="2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59</xdr:row>
      <xdr:rowOff>829800</xdr:rowOff>
    </xdr:from>
    <xdr:to>
      <xdr:col>0</xdr:col>
      <xdr:colOff>1083600</xdr:colOff>
      <xdr:row>60</xdr:row>
      <xdr:rowOff>774000</xdr:rowOff>
    </xdr:to>
    <xdr:pic>
      <xdr:nvPicPr>
        <xdr:cNvPr id="185" name="Рисунок 67" descr=""/>
        <xdr:cNvPicPr/>
      </xdr:nvPicPr>
      <xdr:blipFill>
        <a:blip r:embed="rId17"/>
        <a:stretch/>
      </xdr:blipFill>
      <xdr:spPr>
        <a:xfrm>
          <a:off x="179280" y="40286160"/>
          <a:ext cx="9043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7440</xdr:colOff>
      <xdr:row>58</xdr:row>
      <xdr:rowOff>941400</xdr:rowOff>
    </xdr:from>
    <xdr:to>
      <xdr:col>0</xdr:col>
      <xdr:colOff>669960</xdr:colOff>
      <xdr:row>59</xdr:row>
      <xdr:rowOff>372240</xdr:rowOff>
    </xdr:to>
    <xdr:pic>
      <xdr:nvPicPr>
        <xdr:cNvPr id="186" name="Рисунок 69" descr=""/>
        <xdr:cNvPicPr/>
      </xdr:nvPicPr>
      <xdr:blipFill>
        <a:blip r:embed="rId18"/>
        <a:stretch/>
      </xdr:blipFill>
      <xdr:spPr>
        <a:xfrm>
          <a:off x="667440" y="39445200"/>
          <a:ext cx="252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6560</xdr:colOff>
      <xdr:row>0</xdr:row>
      <xdr:rowOff>1938600</xdr:rowOff>
    </xdr:from>
    <xdr:to>
      <xdr:col>4</xdr:col>
      <xdr:colOff>26640</xdr:colOff>
      <xdr:row>0</xdr:row>
      <xdr:rowOff>2681640</xdr:rowOff>
    </xdr:to>
    <xdr:pic>
      <xdr:nvPicPr>
        <xdr:cNvPr id="187" name="Рисунок 70" descr=""/>
        <xdr:cNvPicPr/>
      </xdr:nvPicPr>
      <xdr:blipFill>
        <a:blip r:embed="rId19"/>
        <a:stretch/>
      </xdr:blipFill>
      <xdr:spPr>
        <a:xfrm>
          <a:off x="5737320" y="1938600"/>
          <a:ext cx="1584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600</xdr:colOff>
      <xdr:row>45</xdr:row>
      <xdr:rowOff>52200</xdr:rowOff>
    </xdr:from>
    <xdr:to>
      <xdr:col>2</xdr:col>
      <xdr:colOff>1205280</xdr:colOff>
      <xdr:row>45</xdr:row>
      <xdr:rowOff>379080</xdr:rowOff>
    </xdr:to>
    <xdr:pic>
      <xdr:nvPicPr>
        <xdr:cNvPr id="188" name="Рисунок 71" descr=""/>
        <xdr:cNvPicPr/>
      </xdr:nvPicPr>
      <xdr:blipFill>
        <a:blip r:embed="rId20"/>
        <a:stretch/>
      </xdr:blipFill>
      <xdr:spPr>
        <a:xfrm>
          <a:off x="3760200" y="29617920"/>
          <a:ext cx="5176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160</xdr:colOff>
      <xdr:row>0</xdr:row>
      <xdr:rowOff>1694880</xdr:rowOff>
    </xdr:from>
    <xdr:to>
      <xdr:col>4</xdr:col>
      <xdr:colOff>745920</xdr:colOff>
      <xdr:row>0</xdr:row>
      <xdr:rowOff>2623680</xdr:rowOff>
    </xdr:to>
    <xdr:pic>
      <xdr:nvPicPr>
        <xdr:cNvPr id="189" name="Рисунок 72" descr=""/>
        <xdr:cNvPicPr/>
      </xdr:nvPicPr>
      <xdr:blipFill>
        <a:blip r:embed="rId21"/>
        <a:stretch/>
      </xdr:blipFill>
      <xdr:spPr>
        <a:xfrm>
          <a:off x="7468200" y="1694880"/>
          <a:ext cx="57276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4800</xdr:colOff>
      <xdr:row>54</xdr:row>
      <xdr:rowOff>27000</xdr:rowOff>
    </xdr:from>
    <xdr:to>
      <xdr:col>2</xdr:col>
      <xdr:colOff>448200</xdr:colOff>
      <xdr:row>54</xdr:row>
      <xdr:rowOff>352080</xdr:rowOff>
    </xdr:to>
    <xdr:pic>
      <xdr:nvPicPr>
        <xdr:cNvPr id="190" name="Рисунок 23" descr=""/>
        <xdr:cNvPicPr/>
      </xdr:nvPicPr>
      <xdr:blipFill>
        <a:blip r:embed="rId22"/>
        <a:stretch/>
      </xdr:blipFill>
      <xdr:spPr>
        <a:xfrm>
          <a:off x="3004200" y="35178120"/>
          <a:ext cx="516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01</xdr:row>
      <xdr:rowOff>181440</xdr:rowOff>
    </xdr:from>
    <xdr:to>
      <xdr:col>0</xdr:col>
      <xdr:colOff>30960</xdr:colOff>
      <xdr:row>105</xdr:row>
      <xdr:rowOff>180720</xdr:rowOff>
    </xdr:to>
    <xdr:pic>
      <xdr:nvPicPr>
        <xdr:cNvPr id="191" name="Рисунок 1" descr=""/>
        <xdr:cNvPicPr/>
      </xdr:nvPicPr>
      <xdr:blipFill>
        <a:blip r:embed="rId1"/>
        <a:stretch/>
      </xdr:blipFill>
      <xdr:spPr>
        <a:xfrm>
          <a:off x="28440" y="18653040"/>
          <a:ext cx="25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01</xdr:row>
      <xdr:rowOff>181440</xdr:rowOff>
    </xdr:from>
    <xdr:to>
      <xdr:col>0</xdr:col>
      <xdr:colOff>30960</xdr:colOff>
      <xdr:row>105</xdr:row>
      <xdr:rowOff>180720</xdr:rowOff>
    </xdr:to>
    <xdr:pic>
      <xdr:nvPicPr>
        <xdr:cNvPr id="192" name="Рисунок 2" descr=""/>
        <xdr:cNvPicPr/>
      </xdr:nvPicPr>
      <xdr:blipFill>
        <a:blip r:embed="rId2"/>
        <a:stretch/>
      </xdr:blipFill>
      <xdr:spPr>
        <a:xfrm>
          <a:off x="28440" y="18653040"/>
          <a:ext cx="25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01</xdr:row>
      <xdr:rowOff>181440</xdr:rowOff>
    </xdr:from>
    <xdr:to>
      <xdr:col>0</xdr:col>
      <xdr:colOff>30960</xdr:colOff>
      <xdr:row>103</xdr:row>
      <xdr:rowOff>209160</xdr:rowOff>
    </xdr:to>
    <xdr:pic>
      <xdr:nvPicPr>
        <xdr:cNvPr id="193" name="Рисунок 3" descr=""/>
        <xdr:cNvPicPr/>
      </xdr:nvPicPr>
      <xdr:blipFill>
        <a:blip r:embed="rId3"/>
        <a:stretch/>
      </xdr:blipFill>
      <xdr:spPr>
        <a:xfrm>
          <a:off x="28440" y="18653040"/>
          <a:ext cx="252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01</xdr:row>
      <xdr:rowOff>181440</xdr:rowOff>
    </xdr:from>
    <xdr:to>
      <xdr:col>0</xdr:col>
      <xdr:colOff>30960</xdr:colOff>
      <xdr:row>103</xdr:row>
      <xdr:rowOff>209160</xdr:rowOff>
    </xdr:to>
    <xdr:pic>
      <xdr:nvPicPr>
        <xdr:cNvPr id="194" name="Рисунок 4" descr=""/>
        <xdr:cNvPicPr/>
      </xdr:nvPicPr>
      <xdr:blipFill>
        <a:blip r:embed="rId4"/>
        <a:stretch/>
      </xdr:blipFill>
      <xdr:spPr>
        <a:xfrm>
          <a:off x="28440" y="18653040"/>
          <a:ext cx="252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01</xdr:row>
      <xdr:rowOff>181440</xdr:rowOff>
    </xdr:from>
    <xdr:to>
      <xdr:col>0</xdr:col>
      <xdr:colOff>30960</xdr:colOff>
      <xdr:row>103</xdr:row>
      <xdr:rowOff>209160</xdr:rowOff>
    </xdr:to>
    <xdr:pic>
      <xdr:nvPicPr>
        <xdr:cNvPr id="195" name="Рисунок 5" descr=""/>
        <xdr:cNvPicPr/>
      </xdr:nvPicPr>
      <xdr:blipFill>
        <a:blip r:embed="rId5"/>
        <a:stretch/>
      </xdr:blipFill>
      <xdr:spPr>
        <a:xfrm>
          <a:off x="28440" y="18653040"/>
          <a:ext cx="252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01</xdr:row>
      <xdr:rowOff>181440</xdr:rowOff>
    </xdr:from>
    <xdr:to>
      <xdr:col>0</xdr:col>
      <xdr:colOff>30960</xdr:colOff>
      <xdr:row>105</xdr:row>
      <xdr:rowOff>180720</xdr:rowOff>
    </xdr:to>
    <xdr:pic>
      <xdr:nvPicPr>
        <xdr:cNvPr id="196" name="Рисунок 18" descr=""/>
        <xdr:cNvPicPr/>
      </xdr:nvPicPr>
      <xdr:blipFill>
        <a:blip r:embed="rId6"/>
        <a:stretch/>
      </xdr:blipFill>
      <xdr:spPr>
        <a:xfrm>
          <a:off x="28440" y="18653040"/>
          <a:ext cx="25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01</xdr:row>
      <xdr:rowOff>181440</xdr:rowOff>
    </xdr:from>
    <xdr:to>
      <xdr:col>0</xdr:col>
      <xdr:colOff>30960</xdr:colOff>
      <xdr:row>105</xdr:row>
      <xdr:rowOff>180720</xdr:rowOff>
    </xdr:to>
    <xdr:pic>
      <xdr:nvPicPr>
        <xdr:cNvPr id="197" name="Рисунок 19" descr=""/>
        <xdr:cNvPicPr/>
      </xdr:nvPicPr>
      <xdr:blipFill>
        <a:blip r:embed="rId7"/>
        <a:stretch/>
      </xdr:blipFill>
      <xdr:spPr>
        <a:xfrm>
          <a:off x="28440" y="18653040"/>
          <a:ext cx="25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01</xdr:row>
      <xdr:rowOff>181440</xdr:rowOff>
    </xdr:from>
    <xdr:to>
      <xdr:col>0</xdr:col>
      <xdr:colOff>30960</xdr:colOff>
      <xdr:row>103</xdr:row>
      <xdr:rowOff>209160</xdr:rowOff>
    </xdr:to>
    <xdr:pic>
      <xdr:nvPicPr>
        <xdr:cNvPr id="198" name="Рисунок 21" descr=""/>
        <xdr:cNvPicPr/>
      </xdr:nvPicPr>
      <xdr:blipFill>
        <a:blip r:embed="rId8"/>
        <a:stretch/>
      </xdr:blipFill>
      <xdr:spPr>
        <a:xfrm>
          <a:off x="28440" y="18653040"/>
          <a:ext cx="252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01</xdr:row>
      <xdr:rowOff>181440</xdr:rowOff>
    </xdr:from>
    <xdr:to>
      <xdr:col>0</xdr:col>
      <xdr:colOff>30960</xdr:colOff>
      <xdr:row>103</xdr:row>
      <xdr:rowOff>209160</xdr:rowOff>
    </xdr:to>
    <xdr:pic>
      <xdr:nvPicPr>
        <xdr:cNvPr id="199" name="Рисунок 23" descr=""/>
        <xdr:cNvPicPr/>
      </xdr:nvPicPr>
      <xdr:blipFill>
        <a:blip r:embed="rId9"/>
        <a:stretch/>
      </xdr:blipFill>
      <xdr:spPr>
        <a:xfrm>
          <a:off x="28440" y="18653040"/>
          <a:ext cx="252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81</xdr:row>
      <xdr:rowOff>75960</xdr:rowOff>
    </xdr:from>
    <xdr:to>
      <xdr:col>0</xdr:col>
      <xdr:colOff>2103480</xdr:colOff>
      <xdr:row>95</xdr:row>
      <xdr:rowOff>37080</xdr:rowOff>
    </xdr:to>
    <xdr:pic>
      <xdr:nvPicPr>
        <xdr:cNvPr id="200" name="Рисунок 24" descr=""/>
        <xdr:cNvPicPr/>
      </xdr:nvPicPr>
      <xdr:blipFill>
        <a:blip r:embed="rId10"/>
        <a:stretch/>
      </xdr:blipFill>
      <xdr:spPr>
        <a:xfrm>
          <a:off x="170280" y="14737320"/>
          <a:ext cx="193320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1080</xdr:colOff>
      <xdr:row>72</xdr:row>
      <xdr:rowOff>25200</xdr:rowOff>
    </xdr:from>
    <xdr:to>
      <xdr:col>0</xdr:col>
      <xdr:colOff>969120</xdr:colOff>
      <xdr:row>72</xdr:row>
      <xdr:rowOff>352440</xdr:rowOff>
    </xdr:to>
    <xdr:pic>
      <xdr:nvPicPr>
        <xdr:cNvPr id="201" name="Рисунок 25" descr=""/>
        <xdr:cNvPicPr/>
      </xdr:nvPicPr>
      <xdr:blipFill>
        <a:blip r:embed="rId11"/>
        <a:stretch/>
      </xdr:blipFill>
      <xdr:spPr>
        <a:xfrm>
          <a:off x="451080" y="12400560"/>
          <a:ext cx="51804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360</xdr:colOff>
      <xdr:row>78</xdr:row>
      <xdr:rowOff>720</xdr:rowOff>
    </xdr:from>
    <xdr:to>
      <xdr:col>2</xdr:col>
      <xdr:colOff>333000</xdr:colOff>
      <xdr:row>78</xdr:row>
      <xdr:rowOff>162360</xdr:rowOff>
    </xdr:to>
    <xdr:pic>
      <xdr:nvPicPr>
        <xdr:cNvPr id="202" name="Рисунок 27" descr=""/>
        <xdr:cNvPicPr/>
      </xdr:nvPicPr>
      <xdr:blipFill>
        <a:blip r:embed="rId12"/>
        <a:stretch/>
      </xdr:blipFill>
      <xdr:spPr>
        <a:xfrm>
          <a:off x="3967560" y="14090760"/>
          <a:ext cx="143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78</xdr:row>
      <xdr:rowOff>720</xdr:rowOff>
    </xdr:from>
    <xdr:to>
      <xdr:col>3</xdr:col>
      <xdr:colOff>333720</xdr:colOff>
      <xdr:row>78</xdr:row>
      <xdr:rowOff>162360</xdr:rowOff>
    </xdr:to>
    <xdr:pic>
      <xdr:nvPicPr>
        <xdr:cNvPr id="203" name="Рисунок 28" descr=""/>
        <xdr:cNvPicPr/>
      </xdr:nvPicPr>
      <xdr:blipFill>
        <a:blip r:embed="rId13"/>
        <a:stretch/>
      </xdr:blipFill>
      <xdr:spPr>
        <a:xfrm>
          <a:off x="4793400" y="14090760"/>
          <a:ext cx="144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78</xdr:row>
      <xdr:rowOff>720</xdr:rowOff>
    </xdr:from>
    <xdr:to>
      <xdr:col>4</xdr:col>
      <xdr:colOff>266040</xdr:colOff>
      <xdr:row>78</xdr:row>
      <xdr:rowOff>162360</xdr:rowOff>
    </xdr:to>
    <xdr:pic>
      <xdr:nvPicPr>
        <xdr:cNvPr id="204" name="Рисунок 29" descr=""/>
        <xdr:cNvPicPr/>
      </xdr:nvPicPr>
      <xdr:blipFill>
        <a:blip r:embed="rId14"/>
        <a:stretch/>
      </xdr:blipFill>
      <xdr:spPr>
        <a:xfrm>
          <a:off x="5582160" y="14090760"/>
          <a:ext cx="143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118</xdr:row>
      <xdr:rowOff>18000</xdr:rowOff>
    </xdr:from>
    <xdr:to>
      <xdr:col>0</xdr:col>
      <xdr:colOff>1969560</xdr:colOff>
      <xdr:row>118</xdr:row>
      <xdr:rowOff>1464480</xdr:rowOff>
    </xdr:to>
    <xdr:pic>
      <xdr:nvPicPr>
        <xdr:cNvPr id="205" name="Рисунок 51" descr=""/>
        <xdr:cNvPicPr/>
      </xdr:nvPicPr>
      <xdr:blipFill>
        <a:blip r:embed="rId15"/>
        <a:stretch/>
      </xdr:blipFill>
      <xdr:spPr>
        <a:xfrm>
          <a:off x="92880" y="27014400"/>
          <a:ext cx="187668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15</xdr:row>
      <xdr:rowOff>113040</xdr:rowOff>
    </xdr:from>
    <xdr:to>
      <xdr:col>0</xdr:col>
      <xdr:colOff>2250360</xdr:colOff>
      <xdr:row>115</xdr:row>
      <xdr:rowOff>1327680</xdr:rowOff>
    </xdr:to>
    <xdr:pic>
      <xdr:nvPicPr>
        <xdr:cNvPr id="206" name="Рисунок 53" descr=""/>
        <xdr:cNvPicPr/>
      </xdr:nvPicPr>
      <xdr:blipFill>
        <a:blip r:embed="rId16"/>
        <a:stretch/>
      </xdr:blipFill>
      <xdr:spPr>
        <a:xfrm>
          <a:off x="28440" y="25156800"/>
          <a:ext cx="2221920" cy="12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11</xdr:row>
      <xdr:rowOff>106920</xdr:rowOff>
    </xdr:from>
    <xdr:to>
      <xdr:col>0</xdr:col>
      <xdr:colOff>2245320</xdr:colOff>
      <xdr:row>111</xdr:row>
      <xdr:rowOff>1333440</xdr:rowOff>
    </xdr:to>
    <xdr:pic>
      <xdr:nvPicPr>
        <xdr:cNvPr id="207" name="Рисунок 55" descr=""/>
        <xdr:cNvPicPr/>
      </xdr:nvPicPr>
      <xdr:blipFill>
        <a:blip r:embed="rId17"/>
        <a:stretch/>
      </xdr:blipFill>
      <xdr:spPr>
        <a:xfrm>
          <a:off x="28440" y="21778920"/>
          <a:ext cx="2216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14</xdr:row>
      <xdr:rowOff>17640</xdr:rowOff>
    </xdr:from>
    <xdr:to>
      <xdr:col>0</xdr:col>
      <xdr:colOff>2252880</xdr:colOff>
      <xdr:row>114</xdr:row>
      <xdr:rowOff>1464480</xdr:rowOff>
    </xdr:to>
    <xdr:pic>
      <xdr:nvPicPr>
        <xdr:cNvPr id="208" name="Рисунок 57" descr=""/>
        <xdr:cNvPicPr/>
      </xdr:nvPicPr>
      <xdr:blipFill>
        <a:blip r:embed="rId18"/>
        <a:stretch/>
      </xdr:blipFill>
      <xdr:spPr>
        <a:xfrm>
          <a:off x="28440" y="23537520"/>
          <a:ext cx="222444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109</xdr:row>
      <xdr:rowOff>56880</xdr:rowOff>
    </xdr:from>
    <xdr:to>
      <xdr:col>0</xdr:col>
      <xdr:colOff>2242800</xdr:colOff>
      <xdr:row>110</xdr:row>
      <xdr:rowOff>631080</xdr:rowOff>
    </xdr:to>
    <xdr:pic>
      <xdr:nvPicPr>
        <xdr:cNvPr id="209" name="Рисунок 59" descr=""/>
        <xdr:cNvPicPr/>
      </xdr:nvPicPr>
      <xdr:blipFill>
        <a:blip r:embed="rId19"/>
        <a:stretch/>
      </xdr:blipFill>
      <xdr:spPr>
        <a:xfrm>
          <a:off x="46440" y="20204640"/>
          <a:ext cx="2196360" cy="13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123</xdr:row>
      <xdr:rowOff>29880</xdr:rowOff>
    </xdr:from>
    <xdr:to>
      <xdr:col>0</xdr:col>
      <xdr:colOff>2209320</xdr:colOff>
      <xdr:row>123</xdr:row>
      <xdr:rowOff>1494360</xdr:rowOff>
    </xdr:to>
    <xdr:pic>
      <xdr:nvPicPr>
        <xdr:cNvPr id="210" name="Рисунок 62" descr=""/>
        <xdr:cNvPicPr/>
      </xdr:nvPicPr>
      <xdr:blipFill>
        <a:blip r:embed="rId20"/>
        <a:stretch/>
      </xdr:blipFill>
      <xdr:spPr>
        <a:xfrm>
          <a:off x="46440" y="30502800"/>
          <a:ext cx="216288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19</xdr:row>
      <xdr:rowOff>20880</xdr:rowOff>
    </xdr:from>
    <xdr:to>
      <xdr:col>0</xdr:col>
      <xdr:colOff>2142000</xdr:colOff>
      <xdr:row>120</xdr:row>
      <xdr:rowOff>717480</xdr:rowOff>
    </xdr:to>
    <xdr:pic>
      <xdr:nvPicPr>
        <xdr:cNvPr id="211" name="Рисунок 65" descr=""/>
        <xdr:cNvPicPr/>
      </xdr:nvPicPr>
      <xdr:blipFill>
        <a:blip r:embed="rId21"/>
        <a:stretch/>
      </xdr:blipFill>
      <xdr:spPr>
        <a:xfrm>
          <a:off x="123840" y="28541160"/>
          <a:ext cx="201816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137</xdr:row>
      <xdr:rowOff>31680</xdr:rowOff>
    </xdr:from>
    <xdr:to>
      <xdr:col>5</xdr:col>
      <xdr:colOff>572400</xdr:colOff>
      <xdr:row>137</xdr:row>
      <xdr:rowOff>289800</xdr:rowOff>
    </xdr:to>
    <xdr:pic>
      <xdr:nvPicPr>
        <xdr:cNvPr id="212" name="Рисунок 48" descr=""/>
        <xdr:cNvPicPr/>
      </xdr:nvPicPr>
      <xdr:blipFill>
        <a:blip r:embed="rId22"/>
        <a:stretch/>
      </xdr:blipFill>
      <xdr:spPr>
        <a:xfrm>
          <a:off x="6476400" y="34257600"/>
          <a:ext cx="3812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6280</xdr:colOff>
      <xdr:row>138</xdr:row>
      <xdr:rowOff>577440</xdr:rowOff>
    </xdr:from>
    <xdr:to>
      <xdr:col>0</xdr:col>
      <xdr:colOff>1850760</xdr:colOff>
      <xdr:row>140</xdr:row>
      <xdr:rowOff>753120</xdr:rowOff>
    </xdr:to>
    <xdr:pic>
      <xdr:nvPicPr>
        <xdr:cNvPr id="213" name="Рисунок 54" descr=""/>
        <xdr:cNvPicPr/>
      </xdr:nvPicPr>
      <xdr:blipFill>
        <a:blip r:embed="rId23"/>
        <a:stretch/>
      </xdr:blipFill>
      <xdr:spPr>
        <a:xfrm>
          <a:off x="296280" y="35127000"/>
          <a:ext cx="1554480" cy="16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37</xdr:row>
      <xdr:rowOff>45360</xdr:rowOff>
    </xdr:from>
    <xdr:to>
      <xdr:col>4</xdr:col>
      <xdr:colOff>610920</xdr:colOff>
      <xdr:row>137</xdr:row>
      <xdr:rowOff>264240</xdr:rowOff>
    </xdr:to>
    <xdr:pic>
      <xdr:nvPicPr>
        <xdr:cNvPr id="214" name="Рисунок 58" descr=""/>
        <xdr:cNvPicPr/>
      </xdr:nvPicPr>
      <xdr:blipFill>
        <a:blip r:embed="rId24"/>
        <a:stretch/>
      </xdr:blipFill>
      <xdr:spPr>
        <a:xfrm>
          <a:off x="5650920" y="34271280"/>
          <a:ext cx="419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0</xdr:colOff>
      <xdr:row>137</xdr:row>
      <xdr:rowOff>45360</xdr:rowOff>
    </xdr:from>
    <xdr:to>
      <xdr:col>2</xdr:col>
      <xdr:colOff>776520</xdr:colOff>
      <xdr:row>137</xdr:row>
      <xdr:rowOff>264240</xdr:rowOff>
    </xdr:to>
    <xdr:pic>
      <xdr:nvPicPr>
        <xdr:cNvPr id="215" name="Рисунок 61" descr=""/>
        <xdr:cNvPicPr/>
      </xdr:nvPicPr>
      <xdr:blipFill>
        <a:blip r:embed="rId25"/>
        <a:stretch/>
      </xdr:blipFill>
      <xdr:spPr>
        <a:xfrm>
          <a:off x="4296600" y="34271280"/>
          <a:ext cx="258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42</xdr:row>
      <xdr:rowOff>711360</xdr:rowOff>
    </xdr:from>
    <xdr:to>
      <xdr:col>0</xdr:col>
      <xdr:colOff>2046960</xdr:colOff>
      <xdr:row>145</xdr:row>
      <xdr:rowOff>154800</xdr:rowOff>
    </xdr:to>
    <xdr:pic>
      <xdr:nvPicPr>
        <xdr:cNvPr id="216" name="Рисунок 66" descr=""/>
        <xdr:cNvPicPr/>
      </xdr:nvPicPr>
      <xdr:blipFill>
        <a:blip r:embed="rId26"/>
        <a:stretch/>
      </xdr:blipFill>
      <xdr:spPr>
        <a:xfrm>
          <a:off x="229320" y="38309040"/>
          <a:ext cx="1817640" cy="17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</xdr:colOff>
      <xdr:row>78</xdr:row>
      <xdr:rowOff>720</xdr:rowOff>
    </xdr:from>
    <xdr:to>
      <xdr:col>2</xdr:col>
      <xdr:colOff>171000</xdr:colOff>
      <xdr:row>78</xdr:row>
      <xdr:rowOff>162360</xdr:rowOff>
    </xdr:to>
    <xdr:pic>
      <xdr:nvPicPr>
        <xdr:cNvPr id="217" name="Рисунок 36" descr=""/>
        <xdr:cNvPicPr/>
      </xdr:nvPicPr>
      <xdr:blipFill>
        <a:blip r:embed="rId27"/>
        <a:stretch/>
      </xdr:blipFill>
      <xdr:spPr>
        <a:xfrm>
          <a:off x="3805560" y="14090760"/>
          <a:ext cx="143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</xdr:colOff>
      <xdr:row>78</xdr:row>
      <xdr:rowOff>720</xdr:rowOff>
    </xdr:from>
    <xdr:to>
      <xdr:col>2</xdr:col>
      <xdr:colOff>171000</xdr:colOff>
      <xdr:row>78</xdr:row>
      <xdr:rowOff>162360</xdr:rowOff>
    </xdr:to>
    <xdr:pic>
      <xdr:nvPicPr>
        <xdr:cNvPr id="218" name="Рисунок 40" descr=""/>
        <xdr:cNvPicPr/>
      </xdr:nvPicPr>
      <xdr:blipFill>
        <a:blip r:embed="rId28"/>
        <a:stretch/>
      </xdr:blipFill>
      <xdr:spPr>
        <a:xfrm>
          <a:off x="3805560" y="14090760"/>
          <a:ext cx="143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</xdr:colOff>
      <xdr:row>78</xdr:row>
      <xdr:rowOff>720</xdr:rowOff>
    </xdr:from>
    <xdr:to>
      <xdr:col>2</xdr:col>
      <xdr:colOff>171000</xdr:colOff>
      <xdr:row>78</xdr:row>
      <xdr:rowOff>162360</xdr:rowOff>
    </xdr:to>
    <xdr:pic>
      <xdr:nvPicPr>
        <xdr:cNvPr id="219" name="Рисунок 41" descr=""/>
        <xdr:cNvPicPr/>
      </xdr:nvPicPr>
      <xdr:blipFill>
        <a:blip r:embed="rId29"/>
        <a:stretch/>
      </xdr:blipFill>
      <xdr:spPr>
        <a:xfrm>
          <a:off x="3805560" y="14090760"/>
          <a:ext cx="143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4</xdr:row>
      <xdr:rowOff>143640</xdr:rowOff>
    </xdr:from>
    <xdr:to>
      <xdr:col>0</xdr:col>
      <xdr:colOff>30960</xdr:colOff>
      <xdr:row>7</xdr:row>
      <xdr:rowOff>46080</xdr:rowOff>
    </xdr:to>
    <xdr:pic>
      <xdr:nvPicPr>
        <xdr:cNvPr id="220" name="Рисунок 43" descr=""/>
        <xdr:cNvPicPr/>
      </xdr:nvPicPr>
      <xdr:blipFill>
        <a:blip r:embed="rId30"/>
        <a:stretch/>
      </xdr:blipFill>
      <xdr:spPr>
        <a:xfrm>
          <a:off x="28440" y="1124640"/>
          <a:ext cx="25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4</xdr:row>
      <xdr:rowOff>143640</xdr:rowOff>
    </xdr:from>
    <xdr:to>
      <xdr:col>0</xdr:col>
      <xdr:colOff>30960</xdr:colOff>
      <xdr:row>7</xdr:row>
      <xdr:rowOff>46080</xdr:rowOff>
    </xdr:to>
    <xdr:pic>
      <xdr:nvPicPr>
        <xdr:cNvPr id="221" name="Рисунок 44" descr=""/>
        <xdr:cNvPicPr/>
      </xdr:nvPicPr>
      <xdr:blipFill>
        <a:blip r:embed="rId31"/>
        <a:stretch/>
      </xdr:blipFill>
      <xdr:spPr>
        <a:xfrm>
          <a:off x="28440" y="1124640"/>
          <a:ext cx="25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4</xdr:row>
      <xdr:rowOff>143640</xdr:rowOff>
    </xdr:from>
    <xdr:to>
      <xdr:col>0</xdr:col>
      <xdr:colOff>30960</xdr:colOff>
      <xdr:row>7</xdr:row>
      <xdr:rowOff>46080</xdr:rowOff>
    </xdr:to>
    <xdr:pic>
      <xdr:nvPicPr>
        <xdr:cNvPr id="222" name="Рисунок 45" descr=""/>
        <xdr:cNvPicPr/>
      </xdr:nvPicPr>
      <xdr:blipFill>
        <a:blip r:embed="rId32"/>
        <a:stretch/>
      </xdr:blipFill>
      <xdr:spPr>
        <a:xfrm>
          <a:off x="28440" y="1124640"/>
          <a:ext cx="25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4</xdr:row>
      <xdr:rowOff>143640</xdr:rowOff>
    </xdr:from>
    <xdr:to>
      <xdr:col>0</xdr:col>
      <xdr:colOff>30960</xdr:colOff>
      <xdr:row>7</xdr:row>
      <xdr:rowOff>46080</xdr:rowOff>
    </xdr:to>
    <xdr:pic>
      <xdr:nvPicPr>
        <xdr:cNvPr id="223" name="Рисунок 46" descr=""/>
        <xdr:cNvPicPr/>
      </xdr:nvPicPr>
      <xdr:blipFill>
        <a:blip r:embed="rId33"/>
        <a:stretch/>
      </xdr:blipFill>
      <xdr:spPr>
        <a:xfrm>
          <a:off x="28440" y="1124640"/>
          <a:ext cx="25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4</xdr:row>
      <xdr:rowOff>143640</xdr:rowOff>
    </xdr:from>
    <xdr:to>
      <xdr:col>0</xdr:col>
      <xdr:colOff>30960</xdr:colOff>
      <xdr:row>7</xdr:row>
      <xdr:rowOff>46080</xdr:rowOff>
    </xdr:to>
    <xdr:pic>
      <xdr:nvPicPr>
        <xdr:cNvPr id="224" name="Рисунок 47" descr=""/>
        <xdr:cNvPicPr/>
      </xdr:nvPicPr>
      <xdr:blipFill>
        <a:blip r:embed="rId34"/>
        <a:stretch/>
      </xdr:blipFill>
      <xdr:spPr>
        <a:xfrm>
          <a:off x="28440" y="1124640"/>
          <a:ext cx="25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240</xdr:colOff>
      <xdr:row>8</xdr:row>
      <xdr:rowOff>12240</xdr:rowOff>
    </xdr:from>
    <xdr:to>
      <xdr:col>2</xdr:col>
      <xdr:colOff>672480</xdr:colOff>
      <xdr:row>8</xdr:row>
      <xdr:rowOff>146160</xdr:rowOff>
    </xdr:to>
    <xdr:pic>
      <xdr:nvPicPr>
        <xdr:cNvPr id="225" name="Рисунок 50" descr=""/>
        <xdr:cNvPicPr/>
      </xdr:nvPicPr>
      <xdr:blipFill>
        <a:blip r:embed="rId35"/>
        <a:stretch/>
      </xdr:blipFill>
      <xdr:spPr>
        <a:xfrm>
          <a:off x="4330440" y="1640880"/>
          <a:ext cx="1202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4</xdr:row>
      <xdr:rowOff>143640</xdr:rowOff>
    </xdr:from>
    <xdr:to>
      <xdr:col>0</xdr:col>
      <xdr:colOff>30960</xdr:colOff>
      <xdr:row>7</xdr:row>
      <xdr:rowOff>46080</xdr:rowOff>
    </xdr:to>
    <xdr:pic>
      <xdr:nvPicPr>
        <xdr:cNvPr id="226" name="Рисунок 52" descr=""/>
        <xdr:cNvPicPr/>
      </xdr:nvPicPr>
      <xdr:blipFill>
        <a:blip r:embed="rId36"/>
        <a:stretch/>
      </xdr:blipFill>
      <xdr:spPr>
        <a:xfrm>
          <a:off x="28440" y="1124640"/>
          <a:ext cx="25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4</xdr:row>
      <xdr:rowOff>143640</xdr:rowOff>
    </xdr:from>
    <xdr:to>
      <xdr:col>0</xdr:col>
      <xdr:colOff>30960</xdr:colOff>
      <xdr:row>7</xdr:row>
      <xdr:rowOff>46080</xdr:rowOff>
    </xdr:to>
    <xdr:pic>
      <xdr:nvPicPr>
        <xdr:cNvPr id="227" name="Рисунок 56" descr=""/>
        <xdr:cNvPicPr/>
      </xdr:nvPicPr>
      <xdr:blipFill>
        <a:blip r:embed="rId37"/>
        <a:stretch/>
      </xdr:blipFill>
      <xdr:spPr>
        <a:xfrm>
          <a:off x="28440" y="1124640"/>
          <a:ext cx="25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4</xdr:row>
      <xdr:rowOff>143640</xdr:rowOff>
    </xdr:from>
    <xdr:to>
      <xdr:col>0</xdr:col>
      <xdr:colOff>30960</xdr:colOff>
      <xdr:row>7</xdr:row>
      <xdr:rowOff>46080</xdr:rowOff>
    </xdr:to>
    <xdr:pic>
      <xdr:nvPicPr>
        <xdr:cNvPr id="228" name="Рисунок 60" descr=""/>
        <xdr:cNvPicPr/>
      </xdr:nvPicPr>
      <xdr:blipFill>
        <a:blip r:embed="rId38"/>
        <a:stretch/>
      </xdr:blipFill>
      <xdr:spPr>
        <a:xfrm>
          <a:off x="28440" y="1124640"/>
          <a:ext cx="25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4</xdr:row>
      <xdr:rowOff>143640</xdr:rowOff>
    </xdr:from>
    <xdr:to>
      <xdr:col>0</xdr:col>
      <xdr:colOff>30960</xdr:colOff>
      <xdr:row>7</xdr:row>
      <xdr:rowOff>46080</xdr:rowOff>
    </xdr:to>
    <xdr:pic>
      <xdr:nvPicPr>
        <xdr:cNvPr id="229" name="Рисунок 63" descr=""/>
        <xdr:cNvPicPr/>
      </xdr:nvPicPr>
      <xdr:blipFill>
        <a:blip r:embed="rId39"/>
        <a:stretch/>
      </xdr:blipFill>
      <xdr:spPr>
        <a:xfrm>
          <a:off x="28440" y="1124640"/>
          <a:ext cx="25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4</xdr:row>
      <xdr:rowOff>143640</xdr:rowOff>
    </xdr:from>
    <xdr:to>
      <xdr:col>0</xdr:col>
      <xdr:colOff>30960</xdr:colOff>
      <xdr:row>7</xdr:row>
      <xdr:rowOff>46080</xdr:rowOff>
    </xdr:to>
    <xdr:pic>
      <xdr:nvPicPr>
        <xdr:cNvPr id="230" name="Рисунок 64" descr=""/>
        <xdr:cNvPicPr/>
      </xdr:nvPicPr>
      <xdr:blipFill>
        <a:blip r:embed="rId40"/>
        <a:stretch/>
      </xdr:blipFill>
      <xdr:spPr>
        <a:xfrm>
          <a:off x="28440" y="1124640"/>
          <a:ext cx="25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0</xdr:row>
      <xdr:rowOff>112680</xdr:rowOff>
    </xdr:from>
    <xdr:to>
      <xdr:col>0</xdr:col>
      <xdr:colOff>2227320</xdr:colOff>
      <xdr:row>25</xdr:row>
      <xdr:rowOff>130320</xdr:rowOff>
    </xdr:to>
    <xdr:pic>
      <xdr:nvPicPr>
        <xdr:cNvPr id="231" name="Рисунок 68" descr=""/>
        <xdr:cNvPicPr/>
      </xdr:nvPicPr>
      <xdr:blipFill>
        <a:blip r:embed="rId41"/>
        <a:stretch/>
      </xdr:blipFill>
      <xdr:spPr>
        <a:xfrm>
          <a:off x="28440" y="2065320"/>
          <a:ext cx="2198880" cy="24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</xdr:colOff>
      <xdr:row>27</xdr:row>
      <xdr:rowOff>2520</xdr:rowOff>
    </xdr:from>
    <xdr:to>
      <xdr:col>0</xdr:col>
      <xdr:colOff>188280</xdr:colOff>
      <xdr:row>27</xdr:row>
      <xdr:rowOff>161280</xdr:rowOff>
    </xdr:to>
    <xdr:pic>
      <xdr:nvPicPr>
        <xdr:cNvPr id="232" name="Рисунок 69" descr=""/>
        <xdr:cNvPicPr/>
      </xdr:nvPicPr>
      <xdr:blipFill>
        <a:blip r:embed="rId42"/>
        <a:stretch/>
      </xdr:blipFill>
      <xdr:spPr>
        <a:xfrm>
          <a:off x="64440" y="4707720"/>
          <a:ext cx="12384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0880</xdr:colOff>
      <xdr:row>0</xdr:row>
      <xdr:rowOff>7920</xdr:rowOff>
    </xdr:from>
    <xdr:to>
      <xdr:col>0</xdr:col>
      <xdr:colOff>1618920</xdr:colOff>
      <xdr:row>0</xdr:row>
      <xdr:rowOff>334440</xdr:rowOff>
    </xdr:to>
    <xdr:pic>
      <xdr:nvPicPr>
        <xdr:cNvPr id="233" name="Рисунок 71" descr=""/>
        <xdr:cNvPicPr/>
      </xdr:nvPicPr>
      <xdr:blipFill>
        <a:blip r:embed="rId43"/>
        <a:stretch/>
      </xdr:blipFill>
      <xdr:spPr>
        <a:xfrm>
          <a:off x="1100880" y="7920"/>
          <a:ext cx="5180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27</xdr:row>
      <xdr:rowOff>141840</xdr:rowOff>
    </xdr:from>
    <xdr:to>
      <xdr:col>0</xdr:col>
      <xdr:colOff>175320</xdr:colOff>
      <xdr:row>28</xdr:row>
      <xdr:rowOff>138600</xdr:rowOff>
    </xdr:to>
    <xdr:pic>
      <xdr:nvPicPr>
        <xdr:cNvPr id="234" name="Рисунок 72" descr=""/>
        <xdr:cNvPicPr/>
      </xdr:nvPicPr>
      <xdr:blipFill>
        <a:blip r:embed="rId44"/>
        <a:stretch/>
      </xdr:blipFill>
      <xdr:spPr>
        <a:xfrm>
          <a:off x="51480" y="4847040"/>
          <a:ext cx="12384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4960</xdr:colOff>
      <xdr:row>36</xdr:row>
      <xdr:rowOff>50400</xdr:rowOff>
    </xdr:from>
    <xdr:to>
      <xdr:col>0</xdr:col>
      <xdr:colOff>1593000</xdr:colOff>
      <xdr:row>37</xdr:row>
      <xdr:rowOff>204120</xdr:rowOff>
    </xdr:to>
    <xdr:pic>
      <xdr:nvPicPr>
        <xdr:cNvPr id="235" name="Рисунок 73" descr=""/>
        <xdr:cNvPicPr/>
      </xdr:nvPicPr>
      <xdr:blipFill>
        <a:blip r:embed="rId45"/>
        <a:stretch/>
      </xdr:blipFill>
      <xdr:spPr>
        <a:xfrm>
          <a:off x="1074960" y="6213240"/>
          <a:ext cx="5180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43</xdr:row>
      <xdr:rowOff>11520</xdr:rowOff>
    </xdr:from>
    <xdr:to>
      <xdr:col>2</xdr:col>
      <xdr:colOff>338760</xdr:colOff>
      <xdr:row>43</xdr:row>
      <xdr:rowOff>153000</xdr:rowOff>
    </xdr:to>
    <xdr:pic>
      <xdr:nvPicPr>
        <xdr:cNvPr id="236" name="Рисунок 74" descr=""/>
        <xdr:cNvPicPr/>
      </xdr:nvPicPr>
      <xdr:blipFill>
        <a:blip r:embed="rId46"/>
        <a:stretch/>
      </xdr:blipFill>
      <xdr:spPr>
        <a:xfrm>
          <a:off x="3983040" y="7679160"/>
          <a:ext cx="13392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43</xdr:row>
      <xdr:rowOff>6120</xdr:rowOff>
    </xdr:from>
    <xdr:to>
      <xdr:col>3</xdr:col>
      <xdr:colOff>336960</xdr:colOff>
      <xdr:row>43</xdr:row>
      <xdr:rowOff>148320</xdr:rowOff>
    </xdr:to>
    <xdr:pic>
      <xdr:nvPicPr>
        <xdr:cNvPr id="237" name="Рисунок 76" descr=""/>
        <xdr:cNvPicPr/>
      </xdr:nvPicPr>
      <xdr:blipFill>
        <a:blip r:embed="rId47"/>
        <a:stretch/>
      </xdr:blipFill>
      <xdr:spPr>
        <a:xfrm>
          <a:off x="4806720" y="7673760"/>
          <a:ext cx="1339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43</xdr:row>
      <xdr:rowOff>11520</xdr:rowOff>
    </xdr:from>
    <xdr:to>
      <xdr:col>4</xdr:col>
      <xdr:colOff>345960</xdr:colOff>
      <xdr:row>43</xdr:row>
      <xdr:rowOff>153000</xdr:rowOff>
    </xdr:to>
    <xdr:pic>
      <xdr:nvPicPr>
        <xdr:cNvPr id="238" name="Рисунок 77" descr=""/>
        <xdr:cNvPicPr/>
      </xdr:nvPicPr>
      <xdr:blipFill>
        <a:blip r:embed="rId48"/>
        <a:stretch/>
      </xdr:blipFill>
      <xdr:spPr>
        <a:xfrm>
          <a:off x="5672520" y="7679160"/>
          <a:ext cx="13320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480</xdr:colOff>
      <xdr:row>43</xdr:row>
      <xdr:rowOff>17640</xdr:rowOff>
    </xdr:from>
    <xdr:to>
      <xdr:col>5</xdr:col>
      <xdr:colOff>246600</xdr:colOff>
      <xdr:row>43</xdr:row>
      <xdr:rowOff>159840</xdr:rowOff>
    </xdr:to>
    <xdr:pic>
      <xdr:nvPicPr>
        <xdr:cNvPr id="239" name="Рисунок 78" descr=""/>
        <xdr:cNvPicPr/>
      </xdr:nvPicPr>
      <xdr:blipFill>
        <a:blip r:embed="rId49"/>
        <a:stretch/>
      </xdr:blipFill>
      <xdr:spPr>
        <a:xfrm>
          <a:off x="6399720" y="7685280"/>
          <a:ext cx="1321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43</xdr:row>
      <xdr:rowOff>11520</xdr:rowOff>
    </xdr:from>
    <xdr:to>
      <xdr:col>6</xdr:col>
      <xdr:colOff>253080</xdr:colOff>
      <xdr:row>43</xdr:row>
      <xdr:rowOff>153000</xdr:rowOff>
    </xdr:to>
    <xdr:pic>
      <xdr:nvPicPr>
        <xdr:cNvPr id="240" name="Рисунок 79" descr=""/>
        <xdr:cNvPicPr/>
      </xdr:nvPicPr>
      <xdr:blipFill>
        <a:blip r:embed="rId50"/>
        <a:stretch/>
      </xdr:blipFill>
      <xdr:spPr>
        <a:xfrm>
          <a:off x="7231680" y="7679160"/>
          <a:ext cx="13212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760</xdr:colOff>
      <xdr:row>44</xdr:row>
      <xdr:rowOff>79920</xdr:rowOff>
    </xdr:from>
    <xdr:to>
      <xdr:col>0</xdr:col>
      <xdr:colOff>1376640</xdr:colOff>
      <xdr:row>61</xdr:row>
      <xdr:rowOff>148680</xdr:rowOff>
    </xdr:to>
    <xdr:pic>
      <xdr:nvPicPr>
        <xdr:cNvPr id="241" name="Рисунок 80" descr=""/>
        <xdr:cNvPicPr/>
      </xdr:nvPicPr>
      <xdr:blipFill>
        <a:blip r:embed="rId51"/>
        <a:stretch/>
      </xdr:blipFill>
      <xdr:spPr>
        <a:xfrm>
          <a:off x="185760" y="7921440"/>
          <a:ext cx="1190880" cy="28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61</xdr:row>
      <xdr:rowOff>153720</xdr:rowOff>
    </xdr:from>
    <xdr:to>
      <xdr:col>0</xdr:col>
      <xdr:colOff>216360</xdr:colOff>
      <xdr:row>62</xdr:row>
      <xdr:rowOff>140400</xdr:rowOff>
    </xdr:to>
    <xdr:pic>
      <xdr:nvPicPr>
        <xdr:cNvPr id="242" name="Рисунок 81" descr=""/>
        <xdr:cNvPicPr/>
      </xdr:nvPicPr>
      <xdr:blipFill>
        <a:blip r:embed="rId52"/>
        <a:stretch/>
      </xdr:blipFill>
      <xdr:spPr>
        <a:xfrm>
          <a:off x="72000" y="10748160"/>
          <a:ext cx="144360" cy="1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62</xdr:row>
      <xdr:rowOff>142200</xdr:rowOff>
    </xdr:from>
    <xdr:to>
      <xdr:col>0</xdr:col>
      <xdr:colOff>206280</xdr:colOff>
      <xdr:row>64</xdr:row>
      <xdr:rowOff>3960</xdr:rowOff>
    </xdr:to>
    <xdr:pic>
      <xdr:nvPicPr>
        <xdr:cNvPr id="243" name="Рисунок 82" descr=""/>
        <xdr:cNvPicPr/>
      </xdr:nvPicPr>
      <xdr:blipFill>
        <a:blip r:embed="rId53"/>
        <a:stretch/>
      </xdr:blipFill>
      <xdr:spPr>
        <a:xfrm>
          <a:off x="59400" y="10898640"/>
          <a:ext cx="1468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62</xdr:row>
      <xdr:rowOff>142200</xdr:rowOff>
    </xdr:from>
    <xdr:to>
      <xdr:col>0</xdr:col>
      <xdr:colOff>206280</xdr:colOff>
      <xdr:row>64</xdr:row>
      <xdr:rowOff>3960</xdr:rowOff>
    </xdr:to>
    <xdr:pic>
      <xdr:nvPicPr>
        <xdr:cNvPr id="244" name="Рисунок 98" descr=""/>
        <xdr:cNvPicPr/>
      </xdr:nvPicPr>
      <xdr:blipFill>
        <a:blip r:embed="rId54"/>
        <a:stretch/>
      </xdr:blipFill>
      <xdr:spPr>
        <a:xfrm>
          <a:off x="59400" y="10898640"/>
          <a:ext cx="1468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</xdr:colOff>
      <xdr:row>43</xdr:row>
      <xdr:rowOff>11520</xdr:rowOff>
    </xdr:from>
    <xdr:to>
      <xdr:col>2</xdr:col>
      <xdr:colOff>160560</xdr:colOff>
      <xdr:row>43</xdr:row>
      <xdr:rowOff>153000</xdr:rowOff>
    </xdr:to>
    <xdr:pic>
      <xdr:nvPicPr>
        <xdr:cNvPr id="245" name="Рисунок 99" descr=""/>
        <xdr:cNvPicPr/>
      </xdr:nvPicPr>
      <xdr:blipFill>
        <a:blip r:embed="rId55"/>
        <a:stretch/>
      </xdr:blipFill>
      <xdr:spPr>
        <a:xfrm>
          <a:off x="3805560" y="7679160"/>
          <a:ext cx="13320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</xdr:colOff>
      <xdr:row>43</xdr:row>
      <xdr:rowOff>6120</xdr:rowOff>
    </xdr:from>
    <xdr:to>
      <xdr:col>2</xdr:col>
      <xdr:colOff>160560</xdr:colOff>
      <xdr:row>43</xdr:row>
      <xdr:rowOff>148320</xdr:rowOff>
    </xdr:to>
    <xdr:pic>
      <xdr:nvPicPr>
        <xdr:cNvPr id="246" name="Рисунок 100" descr=""/>
        <xdr:cNvPicPr/>
      </xdr:nvPicPr>
      <xdr:blipFill>
        <a:blip r:embed="rId56"/>
        <a:stretch/>
      </xdr:blipFill>
      <xdr:spPr>
        <a:xfrm>
          <a:off x="3805560" y="7673760"/>
          <a:ext cx="1332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</xdr:colOff>
      <xdr:row>43</xdr:row>
      <xdr:rowOff>11520</xdr:rowOff>
    </xdr:from>
    <xdr:to>
      <xdr:col>2</xdr:col>
      <xdr:colOff>160560</xdr:colOff>
      <xdr:row>43</xdr:row>
      <xdr:rowOff>153000</xdr:rowOff>
    </xdr:to>
    <xdr:pic>
      <xdr:nvPicPr>
        <xdr:cNvPr id="247" name="Рисунок 101" descr=""/>
        <xdr:cNvPicPr/>
      </xdr:nvPicPr>
      <xdr:blipFill>
        <a:blip r:embed="rId57"/>
        <a:stretch/>
      </xdr:blipFill>
      <xdr:spPr>
        <a:xfrm>
          <a:off x="3805560" y="7679160"/>
          <a:ext cx="13320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</xdr:colOff>
      <xdr:row>43</xdr:row>
      <xdr:rowOff>17640</xdr:rowOff>
    </xdr:from>
    <xdr:to>
      <xdr:col>2</xdr:col>
      <xdr:colOff>160560</xdr:colOff>
      <xdr:row>43</xdr:row>
      <xdr:rowOff>159840</xdr:rowOff>
    </xdr:to>
    <xdr:pic>
      <xdr:nvPicPr>
        <xdr:cNvPr id="248" name="Рисунок 102" descr=""/>
        <xdr:cNvPicPr/>
      </xdr:nvPicPr>
      <xdr:blipFill>
        <a:blip r:embed="rId58"/>
        <a:stretch/>
      </xdr:blipFill>
      <xdr:spPr>
        <a:xfrm>
          <a:off x="3805560" y="7685280"/>
          <a:ext cx="1332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</xdr:colOff>
      <xdr:row>43</xdr:row>
      <xdr:rowOff>11520</xdr:rowOff>
    </xdr:from>
    <xdr:to>
      <xdr:col>2</xdr:col>
      <xdr:colOff>160560</xdr:colOff>
      <xdr:row>43</xdr:row>
      <xdr:rowOff>153000</xdr:rowOff>
    </xdr:to>
    <xdr:pic>
      <xdr:nvPicPr>
        <xdr:cNvPr id="249" name="Рисунок 103" descr=""/>
        <xdr:cNvPicPr/>
      </xdr:nvPicPr>
      <xdr:blipFill>
        <a:blip r:embed="rId59"/>
        <a:stretch/>
      </xdr:blipFill>
      <xdr:spPr>
        <a:xfrm>
          <a:off x="3805560" y="7679160"/>
          <a:ext cx="133200" cy="14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440</xdr:colOff>
      <xdr:row>21</xdr:row>
      <xdr:rowOff>485640</xdr:rowOff>
    </xdr:from>
    <xdr:to>
      <xdr:col>0</xdr:col>
      <xdr:colOff>669960</xdr:colOff>
      <xdr:row>22</xdr:row>
      <xdr:rowOff>753120</xdr:rowOff>
    </xdr:to>
    <xdr:pic>
      <xdr:nvPicPr>
        <xdr:cNvPr id="250" name="Рисунок 1" descr=""/>
        <xdr:cNvPicPr/>
      </xdr:nvPicPr>
      <xdr:blipFill>
        <a:blip r:embed="rId1"/>
        <a:stretch/>
      </xdr:blipFill>
      <xdr:spPr>
        <a:xfrm>
          <a:off x="667440" y="11490120"/>
          <a:ext cx="25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920</xdr:colOff>
      <xdr:row>21</xdr:row>
      <xdr:rowOff>485640</xdr:rowOff>
    </xdr:from>
    <xdr:to>
      <xdr:col>0</xdr:col>
      <xdr:colOff>640440</xdr:colOff>
      <xdr:row>22</xdr:row>
      <xdr:rowOff>753120</xdr:rowOff>
    </xdr:to>
    <xdr:pic>
      <xdr:nvPicPr>
        <xdr:cNvPr id="251" name="Рисунок 2" descr=""/>
        <xdr:cNvPicPr/>
      </xdr:nvPicPr>
      <xdr:blipFill>
        <a:blip r:embed="rId2"/>
        <a:stretch/>
      </xdr:blipFill>
      <xdr:spPr>
        <a:xfrm>
          <a:off x="637920" y="11490120"/>
          <a:ext cx="25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7440</xdr:colOff>
      <xdr:row>24</xdr:row>
      <xdr:rowOff>406440</xdr:rowOff>
    </xdr:from>
    <xdr:to>
      <xdr:col>0</xdr:col>
      <xdr:colOff>669960</xdr:colOff>
      <xdr:row>27</xdr:row>
      <xdr:rowOff>56160</xdr:rowOff>
    </xdr:to>
    <xdr:pic>
      <xdr:nvPicPr>
        <xdr:cNvPr id="252" name="Рисунок 3" descr=""/>
        <xdr:cNvPicPr/>
      </xdr:nvPicPr>
      <xdr:blipFill>
        <a:blip r:embed="rId3"/>
        <a:stretch/>
      </xdr:blipFill>
      <xdr:spPr>
        <a:xfrm>
          <a:off x="667440" y="13083120"/>
          <a:ext cx="25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7440</xdr:colOff>
      <xdr:row>21</xdr:row>
      <xdr:rowOff>485640</xdr:rowOff>
    </xdr:from>
    <xdr:to>
      <xdr:col>0</xdr:col>
      <xdr:colOff>669960</xdr:colOff>
      <xdr:row>22</xdr:row>
      <xdr:rowOff>372240</xdr:rowOff>
    </xdr:to>
    <xdr:pic>
      <xdr:nvPicPr>
        <xdr:cNvPr id="253" name="Рисунок 4" descr=""/>
        <xdr:cNvPicPr/>
      </xdr:nvPicPr>
      <xdr:blipFill>
        <a:blip r:embed="rId4"/>
        <a:stretch/>
      </xdr:blipFill>
      <xdr:spPr>
        <a:xfrm>
          <a:off x="667440" y="11490120"/>
          <a:ext cx="2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7440</xdr:colOff>
      <xdr:row>23</xdr:row>
      <xdr:rowOff>406440</xdr:rowOff>
    </xdr:from>
    <xdr:to>
      <xdr:col>0</xdr:col>
      <xdr:colOff>669960</xdr:colOff>
      <xdr:row>24</xdr:row>
      <xdr:rowOff>372240</xdr:rowOff>
    </xdr:to>
    <xdr:pic>
      <xdr:nvPicPr>
        <xdr:cNvPr id="254" name="Рисунок 5" descr=""/>
        <xdr:cNvPicPr/>
      </xdr:nvPicPr>
      <xdr:blipFill>
        <a:blip r:embed="rId5"/>
        <a:stretch/>
      </xdr:blipFill>
      <xdr:spPr>
        <a:xfrm>
          <a:off x="667440" y="12668400"/>
          <a:ext cx="2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800</xdr:colOff>
      <xdr:row>21</xdr:row>
      <xdr:rowOff>38880</xdr:rowOff>
    </xdr:from>
    <xdr:to>
      <xdr:col>3</xdr:col>
      <xdr:colOff>64440</xdr:colOff>
      <xdr:row>21</xdr:row>
      <xdr:rowOff>365760</xdr:rowOff>
    </xdr:to>
    <xdr:pic>
      <xdr:nvPicPr>
        <xdr:cNvPr id="255" name="Рисунок 6" descr=""/>
        <xdr:cNvPicPr/>
      </xdr:nvPicPr>
      <xdr:blipFill>
        <a:blip r:embed="rId6"/>
        <a:stretch/>
      </xdr:blipFill>
      <xdr:spPr>
        <a:xfrm>
          <a:off x="2851200" y="11043360"/>
          <a:ext cx="51732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7440</xdr:colOff>
      <xdr:row>21</xdr:row>
      <xdr:rowOff>485640</xdr:rowOff>
    </xdr:from>
    <xdr:to>
      <xdr:col>0</xdr:col>
      <xdr:colOff>669960</xdr:colOff>
      <xdr:row>22</xdr:row>
      <xdr:rowOff>753120</xdr:rowOff>
    </xdr:to>
    <xdr:pic>
      <xdr:nvPicPr>
        <xdr:cNvPr id="256" name="Рисунок 18" descr=""/>
        <xdr:cNvPicPr/>
      </xdr:nvPicPr>
      <xdr:blipFill>
        <a:blip r:embed="rId7"/>
        <a:stretch/>
      </xdr:blipFill>
      <xdr:spPr>
        <a:xfrm>
          <a:off x="667440" y="11490120"/>
          <a:ext cx="25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920</xdr:colOff>
      <xdr:row>21</xdr:row>
      <xdr:rowOff>485640</xdr:rowOff>
    </xdr:from>
    <xdr:to>
      <xdr:col>0</xdr:col>
      <xdr:colOff>640440</xdr:colOff>
      <xdr:row>22</xdr:row>
      <xdr:rowOff>753120</xdr:rowOff>
    </xdr:to>
    <xdr:pic>
      <xdr:nvPicPr>
        <xdr:cNvPr id="257" name="Рисунок 19" descr=""/>
        <xdr:cNvPicPr/>
      </xdr:nvPicPr>
      <xdr:blipFill>
        <a:blip r:embed="rId8"/>
        <a:stretch/>
      </xdr:blipFill>
      <xdr:spPr>
        <a:xfrm>
          <a:off x="637920" y="11490120"/>
          <a:ext cx="25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7440</xdr:colOff>
      <xdr:row>21</xdr:row>
      <xdr:rowOff>485640</xdr:rowOff>
    </xdr:from>
    <xdr:to>
      <xdr:col>0</xdr:col>
      <xdr:colOff>669960</xdr:colOff>
      <xdr:row>22</xdr:row>
      <xdr:rowOff>372240</xdr:rowOff>
    </xdr:to>
    <xdr:pic>
      <xdr:nvPicPr>
        <xdr:cNvPr id="258" name="Рисунок 21" descr=""/>
        <xdr:cNvPicPr/>
      </xdr:nvPicPr>
      <xdr:blipFill>
        <a:blip r:embed="rId9"/>
        <a:stretch/>
      </xdr:blipFill>
      <xdr:spPr>
        <a:xfrm>
          <a:off x="667440" y="11490120"/>
          <a:ext cx="2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7440</xdr:colOff>
      <xdr:row>23</xdr:row>
      <xdr:rowOff>406440</xdr:rowOff>
    </xdr:from>
    <xdr:to>
      <xdr:col>0</xdr:col>
      <xdr:colOff>669960</xdr:colOff>
      <xdr:row>24</xdr:row>
      <xdr:rowOff>372240</xdr:rowOff>
    </xdr:to>
    <xdr:pic>
      <xdr:nvPicPr>
        <xdr:cNvPr id="259" name="Рисунок 23" descr=""/>
        <xdr:cNvPicPr/>
      </xdr:nvPicPr>
      <xdr:blipFill>
        <a:blip r:embed="rId10"/>
        <a:stretch/>
      </xdr:blipFill>
      <xdr:spPr>
        <a:xfrm>
          <a:off x="667440" y="12668400"/>
          <a:ext cx="2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680</xdr:colOff>
      <xdr:row>0</xdr:row>
      <xdr:rowOff>38520</xdr:rowOff>
    </xdr:from>
    <xdr:to>
      <xdr:col>2</xdr:col>
      <xdr:colOff>781560</xdr:colOff>
      <xdr:row>0</xdr:row>
      <xdr:rowOff>365760</xdr:rowOff>
    </xdr:to>
    <xdr:pic>
      <xdr:nvPicPr>
        <xdr:cNvPr id="260" name="Рисунок 24" descr=""/>
        <xdr:cNvPicPr/>
      </xdr:nvPicPr>
      <xdr:blipFill>
        <a:blip r:embed="rId11"/>
        <a:stretch/>
      </xdr:blipFill>
      <xdr:spPr>
        <a:xfrm>
          <a:off x="2431080" y="38520"/>
          <a:ext cx="51588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5</xdr:row>
      <xdr:rowOff>38880</xdr:rowOff>
    </xdr:from>
    <xdr:to>
      <xdr:col>0</xdr:col>
      <xdr:colOff>792360</xdr:colOff>
      <xdr:row>5</xdr:row>
      <xdr:rowOff>793080</xdr:rowOff>
    </xdr:to>
    <xdr:pic>
      <xdr:nvPicPr>
        <xdr:cNvPr id="261" name="Рисунок 25" descr=""/>
        <xdr:cNvPicPr/>
      </xdr:nvPicPr>
      <xdr:blipFill>
        <a:blip r:embed="rId12"/>
        <a:stretch/>
      </xdr:blipFill>
      <xdr:spPr>
        <a:xfrm>
          <a:off x="237240" y="1924920"/>
          <a:ext cx="5551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6</xdr:row>
      <xdr:rowOff>38880</xdr:rowOff>
    </xdr:from>
    <xdr:to>
      <xdr:col>0</xdr:col>
      <xdr:colOff>802800</xdr:colOff>
      <xdr:row>6</xdr:row>
      <xdr:rowOff>773640</xdr:rowOff>
    </xdr:to>
    <xdr:pic>
      <xdr:nvPicPr>
        <xdr:cNvPr id="262" name="Рисунок 26" descr=""/>
        <xdr:cNvPicPr/>
      </xdr:nvPicPr>
      <xdr:blipFill>
        <a:blip r:embed="rId13"/>
        <a:stretch/>
      </xdr:blipFill>
      <xdr:spPr>
        <a:xfrm>
          <a:off x="189360" y="2753640"/>
          <a:ext cx="61344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320</xdr:colOff>
      <xdr:row>7</xdr:row>
      <xdr:rowOff>19080</xdr:rowOff>
    </xdr:from>
    <xdr:to>
      <xdr:col>0</xdr:col>
      <xdr:colOff>815760</xdr:colOff>
      <xdr:row>7</xdr:row>
      <xdr:rowOff>802440</xdr:rowOff>
    </xdr:to>
    <xdr:pic>
      <xdr:nvPicPr>
        <xdr:cNvPr id="263" name="Рисунок 28" descr=""/>
        <xdr:cNvPicPr/>
      </xdr:nvPicPr>
      <xdr:blipFill>
        <a:blip r:embed="rId14"/>
        <a:stretch/>
      </xdr:blipFill>
      <xdr:spPr>
        <a:xfrm>
          <a:off x="256320" y="3562560"/>
          <a:ext cx="55944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360</xdr:colOff>
      <xdr:row>8</xdr:row>
      <xdr:rowOff>9720</xdr:rowOff>
    </xdr:from>
    <xdr:to>
      <xdr:col>0</xdr:col>
      <xdr:colOff>867240</xdr:colOff>
      <xdr:row>8</xdr:row>
      <xdr:rowOff>799560</xdr:rowOff>
    </xdr:to>
    <xdr:pic>
      <xdr:nvPicPr>
        <xdr:cNvPr id="264" name="Рисунок 30" descr=""/>
        <xdr:cNvPicPr/>
      </xdr:nvPicPr>
      <xdr:blipFill>
        <a:blip r:embed="rId15"/>
        <a:stretch/>
      </xdr:blipFill>
      <xdr:spPr>
        <a:xfrm>
          <a:off x="198360" y="4381560"/>
          <a:ext cx="6688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400</xdr:colOff>
      <xdr:row>9</xdr:row>
      <xdr:rowOff>9720</xdr:rowOff>
    </xdr:from>
    <xdr:to>
      <xdr:col>0</xdr:col>
      <xdr:colOff>942120</xdr:colOff>
      <xdr:row>10</xdr:row>
      <xdr:rowOff>382320</xdr:rowOff>
    </xdr:to>
    <xdr:pic>
      <xdr:nvPicPr>
        <xdr:cNvPr id="265" name="Рисунок 32" descr=""/>
        <xdr:cNvPicPr/>
      </xdr:nvPicPr>
      <xdr:blipFill>
        <a:blip r:embed="rId16"/>
        <a:stretch/>
      </xdr:blipFill>
      <xdr:spPr>
        <a:xfrm>
          <a:off x="113400" y="5210280"/>
          <a:ext cx="82872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400</xdr:colOff>
      <xdr:row>11</xdr:row>
      <xdr:rowOff>9720</xdr:rowOff>
    </xdr:from>
    <xdr:to>
      <xdr:col>0</xdr:col>
      <xdr:colOff>1126080</xdr:colOff>
      <xdr:row>11</xdr:row>
      <xdr:rowOff>802800</xdr:rowOff>
    </xdr:to>
    <xdr:pic>
      <xdr:nvPicPr>
        <xdr:cNvPr id="266" name="Рисунок 34" descr=""/>
        <xdr:cNvPicPr/>
      </xdr:nvPicPr>
      <xdr:blipFill>
        <a:blip r:embed="rId17"/>
        <a:stretch/>
      </xdr:blipFill>
      <xdr:spPr>
        <a:xfrm>
          <a:off x="113400" y="6039720"/>
          <a:ext cx="10126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0</xdr:colOff>
      <xdr:row>12</xdr:row>
      <xdr:rowOff>9720</xdr:rowOff>
    </xdr:from>
    <xdr:to>
      <xdr:col>0</xdr:col>
      <xdr:colOff>849240</xdr:colOff>
      <xdr:row>12</xdr:row>
      <xdr:rowOff>793080</xdr:rowOff>
    </xdr:to>
    <xdr:pic>
      <xdr:nvPicPr>
        <xdr:cNvPr id="267" name="Рисунок 36" descr=""/>
        <xdr:cNvPicPr/>
      </xdr:nvPicPr>
      <xdr:blipFill>
        <a:blip r:embed="rId18"/>
        <a:stretch/>
      </xdr:blipFill>
      <xdr:spPr>
        <a:xfrm>
          <a:off x="381600" y="6868440"/>
          <a:ext cx="46764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13</xdr:row>
      <xdr:rowOff>9720</xdr:rowOff>
    </xdr:from>
    <xdr:to>
      <xdr:col>0</xdr:col>
      <xdr:colOff>824760</xdr:colOff>
      <xdr:row>14</xdr:row>
      <xdr:rowOff>382320</xdr:rowOff>
    </xdr:to>
    <xdr:pic>
      <xdr:nvPicPr>
        <xdr:cNvPr id="268" name="Рисунок 38" descr=""/>
        <xdr:cNvPicPr/>
      </xdr:nvPicPr>
      <xdr:blipFill>
        <a:blip r:embed="rId19"/>
        <a:stretch/>
      </xdr:blipFill>
      <xdr:spPr>
        <a:xfrm>
          <a:off x="371160" y="7697160"/>
          <a:ext cx="45360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</xdr:colOff>
      <xdr:row>15</xdr:row>
      <xdr:rowOff>134640</xdr:rowOff>
    </xdr:from>
    <xdr:to>
      <xdr:col>0</xdr:col>
      <xdr:colOff>1258920</xdr:colOff>
      <xdr:row>16</xdr:row>
      <xdr:rowOff>191160</xdr:rowOff>
    </xdr:to>
    <xdr:pic>
      <xdr:nvPicPr>
        <xdr:cNvPr id="269" name="Рисунок 40" descr=""/>
        <xdr:cNvPicPr/>
      </xdr:nvPicPr>
      <xdr:blipFill>
        <a:blip r:embed="rId20"/>
        <a:stretch/>
      </xdr:blipFill>
      <xdr:spPr>
        <a:xfrm>
          <a:off x="27000" y="8651160"/>
          <a:ext cx="123192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</xdr:colOff>
      <xdr:row>17</xdr:row>
      <xdr:rowOff>171720</xdr:rowOff>
    </xdr:from>
    <xdr:to>
      <xdr:col>0</xdr:col>
      <xdr:colOff>1261440</xdr:colOff>
      <xdr:row>18</xdr:row>
      <xdr:rowOff>179640</xdr:rowOff>
    </xdr:to>
    <xdr:pic>
      <xdr:nvPicPr>
        <xdr:cNvPr id="270" name="Рисунок 42" descr=""/>
        <xdr:cNvPicPr/>
      </xdr:nvPicPr>
      <xdr:blipFill>
        <a:blip r:embed="rId21"/>
        <a:stretch/>
      </xdr:blipFill>
      <xdr:spPr>
        <a:xfrm>
          <a:off x="27000" y="9517680"/>
          <a:ext cx="123444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19</xdr:row>
      <xdr:rowOff>153720</xdr:rowOff>
    </xdr:from>
    <xdr:to>
      <xdr:col>0</xdr:col>
      <xdr:colOff>1270440</xdr:colOff>
      <xdr:row>20</xdr:row>
      <xdr:rowOff>187920</xdr:rowOff>
    </xdr:to>
    <xdr:pic>
      <xdr:nvPicPr>
        <xdr:cNvPr id="271" name="Рисунок 44" descr=""/>
        <xdr:cNvPicPr/>
      </xdr:nvPicPr>
      <xdr:blipFill>
        <a:blip r:embed="rId22"/>
        <a:stretch/>
      </xdr:blipFill>
      <xdr:spPr>
        <a:xfrm>
          <a:off x="46440" y="10329120"/>
          <a:ext cx="12240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22</xdr:row>
      <xdr:rowOff>38880</xdr:rowOff>
    </xdr:from>
    <xdr:to>
      <xdr:col>0</xdr:col>
      <xdr:colOff>1117080</xdr:colOff>
      <xdr:row>22</xdr:row>
      <xdr:rowOff>729360</xdr:rowOff>
    </xdr:to>
    <xdr:pic>
      <xdr:nvPicPr>
        <xdr:cNvPr id="272" name="Рисунок 46" descr=""/>
        <xdr:cNvPicPr/>
      </xdr:nvPicPr>
      <xdr:blipFill>
        <a:blip r:embed="rId23"/>
        <a:stretch/>
      </xdr:blipFill>
      <xdr:spPr>
        <a:xfrm>
          <a:off x="55440" y="11538720"/>
          <a:ext cx="1061640" cy="6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23</xdr:row>
      <xdr:rowOff>19440</xdr:rowOff>
    </xdr:from>
    <xdr:to>
      <xdr:col>0</xdr:col>
      <xdr:colOff>1117080</xdr:colOff>
      <xdr:row>24</xdr:row>
      <xdr:rowOff>361080</xdr:rowOff>
    </xdr:to>
    <xdr:pic>
      <xdr:nvPicPr>
        <xdr:cNvPr id="273" name="Рисунок 48" descr=""/>
        <xdr:cNvPicPr/>
      </xdr:nvPicPr>
      <xdr:blipFill>
        <a:blip r:embed="rId24"/>
        <a:stretch/>
      </xdr:blipFill>
      <xdr:spPr>
        <a:xfrm>
          <a:off x="65880" y="12281400"/>
          <a:ext cx="1051200" cy="75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06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E70" activeCellId="1" sqref="G1:G65536 E70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31"/>
    <col collapsed="false" customWidth="true" hidden="false" outlineLevel="0" max="2" min="2" style="0" width="11.71"/>
    <col collapsed="false" customWidth="true" hidden="false" outlineLevel="0" max="3" min="3" style="0" width="79.22"/>
    <col collapsed="false" customWidth="true" hidden="false" outlineLevel="0" max="4" min="4" style="0" width="8.42"/>
    <col collapsed="false" customWidth="true" hidden="false" outlineLevel="0" max="5" min="5" style="1" width="25.16"/>
    <col collapsed="false" customWidth="true" hidden="false" outlineLevel="0" max="6" min="6" style="0" width="11.8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  <c r="E2" s="3" t="s">
        <v>1</v>
      </c>
    </row>
    <row r="3" customFormat="false" ht="30" hidden="false" customHeight="true" outlineLevel="0" collapsed="false">
      <c r="A3" s="4" t="s">
        <v>2</v>
      </c>
      <c r="B3" s="5"/>
      <c r="C3" s="6" t="s">
        <v>3</v>
      </c>
      <c r="D3" s="5" t="s">
        <v>4</v>
      </c>
      <c r="E3" s="7" t="s">
        <v>5</v>
      </c>
      <c r="F3" s="8"/>
      <c r="G3" s="8"/>
      <c r="H3" s="8"/>
    </row>
    <row r="4" customFormat="false" ht="12.75" hidden="false" customHeight="false" outlineLevel="0" collapsed="false">
      <c r="A4" s="9" t="n">
        <v>90050055010</v>
      </c>
      <c r="B4" s="9" t="s">
        <v>6</v>
      </c>
      <c r="C4" s="10" t="s">
        <v>7</v>
      </c>
      <c r="D4" s="10" t="s">
        <v>8</v>
      </c>
      <c r="E4" s="11" t="n">
        <v>12.3</v>
      </c>
      <c r="F4" s="8"/>
      <c r="G4" s="8"/>
      <c r="H4" s="8"/>
    </row>
    <row r="5" customFormat="false" ht="12.75" hidden="false" customHeight="false" outlineLevel="0" collapsed="false">
      <c r="A5" s="9" t="n">
        <v>90050055013</v>
      </c>
      <c r="B5" s="9" t="s">
        <v>6</v>
      </c>
      <c r="C5" s="10" t="s">
        <v>9</v>
      </c>
      <c r="D5" s="10" t="s">
        <v>8</v>
      </c>
      <c r="E5" s="11" t="n">
        <v>13.38</v>
      </c>
      <c r="F5" s="8"/>
      <c r="G5" s="8"/>
      <c r="H5" s="8"/>
    </row>
    <row r="6" customFormat="false" ht="12.75" hidden="false" customHeight="false" outlineLevel="0" collapsed="false">
      <c r="A6" s="9" t="n">
        <v>90050055176</v>
      </c>
      <c r="B6" s="9" t="s">
        <v>6</v>
      </c>
      <c r="C6" s="10" t="s">
        <v>10</v>
      </c>
      <c r="D6" s="10" t="s">
        <v>8</v>
      </c>
      <c r="E6" s="11" t="n">
        <v>13.38</v>
      </c>
      <c r="F6" s="8"/>
      <c r="G6" s="8"/>
      <c r="H6" s="8"/>
    </row>
    <row r="7" customFormat="false" ht="12.75" hidden="false" customHeight="false" outlineLevel="0" collapsed="false">
      <c r="A7" s="9" t="n">
        <v>90050055041</v>
      </c>
      <c r="B7" s="9" t="s">
        <v>6</v>
      </c>
      <c r="C7" s="10" t="s">
        <v>11</v>
      </c>
      <c r="D7" s="10" t="s">
        <v>8</v>
      </c>
      <c r="E7" s="11" t="n">
        <v>13.38</v>
      </c>
      <c r="F7" s="8"/>
      <c r="G7" s="8"/>
      <c r="H7" s="8"/>
    </row>
    <row r="8" customFormat="false" ht="12.75" hidden="false" customHeight="false" outlineLevel="0" collapsed="false">
      <c r="A8" s="9" t="n">
        <v>90050055045</v>
      </c>
      <c r="B8" s="9" t="s">
        <v>6</v>
      </c>
      <c r="C8" s="10" t="s">
        <v>12</v>
      </c>
      <c r="D8" s="10" t="s">
        <v>8</v>
      </c>
      <c r="E8" s="11" t="n">
        <v>14.33</v>
      </c>
    </row>
    <row r="9" customFormat="false" ht="12.75" hidden="false" customHeight="false" outlineLevel="0" collapsed="false">
      <c r="A9" s="9" t="n">
        <v>90050055183</v>
      </c>
      <c r="B9" s="9" t="s">
        <v>6</v>
      </c>
      <c r="C9" s="10" t="s">
        <v>13</v>
      </c>
      <c r="D9" s="10" t="s">
        <v>8</v>
      </c>
      <c r="E9" s="11" t="n">
        <v>14.33</v>
      </c>
    </row>
    <row r="10" customFormat="false" ht="12.75" hidden="false" customHeight="false" outlineLevel="0" collapsed="false">
      <c r="A10" s="9" t="n">
        <v>8010088</v>
      </c>
      <c r="B10" s="9" t="s">
        <v>6</v>
      </c>
      <c r="C10" s="10" t="s">
        <v>14</v>
      </c>
      <c r="D10" s="10" t="s">
        <v>8</v>
      </c>
      <c r="E10" s="11" t="n">
        <v>12.17</v>
      </c>
    </row>
    <row r="11" customFormat="false" ht="12.75" hidden="false" customHeight="false" outlineLevel="0" collapsed="false">
      <c r="A11" s="9" t="n">
        <v>90050055049</v>
      </c>
      <c r="B11" s="9" t="s">
        <v>6</v>
      </c>
      <c r="C11" s="10" t="s">
        <v>15</v>
      </c>
      <c r="D11" s="10" t="s">
        <v>8</v>
      </c>
      <c r="E11" s="11" t="n">
        <v>13.38</v>
      </c>
    </row>
    <row r="12" customFormat="false" ht="12.75" hidden="false" customHeight="false" outlineLevel="0" collapsed="false">
      <c r="A12" s="9" t="n">
        <v>8030010</v>
      </c>
      <c r="B12" s="9" t="s">
        <v>6</v>
      </c>
      <c r="C12" s="10" t="s">
        <v>16</v>
      </c>
      <c r="D12" s="10" t="s">
        <v>8</v>
      </c>
      <c r="E12" s="11" t="n">
        <v>11.95</v>
      </c>
    </row>
    <row r="13" customFormat="false" ht="12.75" hidden="false" customHeight="false" outlineLevel="0" collapsed="false">
      <c r="A13" s="9" t="n">
        <v>90050055091</v>
      </c>
      <c r="B13" s="9" t="s">
        <v>6</v>
      </c>
      <c r="C13" s="10" t="s">
        <v>17</v>
      </c>
      <c r="D13" s="10" t="s">
        <v>18</v>
      </c>
      <c r="E13" s="11" t="n">
        <v>7.16</v>
      </c>
    </row>
    <row r="14" customFormat="false" ht="12.75" hidden="false" customHeight="false" outlineLevel="0" collapsed="false">
      <c r="A14" s="9" t="n">
        <v>8030093</v>
      </c>
      <c r="B14" s="9" t="s">
        <v>6</v>
      </c>
      <c r="C14" s="10" t="s">
        <v>19</v>
      </c>
      <c r="D14" s="10" t="s">
        <v>8</v>
      </c>
      <c r="E14" s="11" t="n">
        <v>12.05</v>
      </c>
    </row>
    <row r="15" customFormat="false" ht="12.75" hidden="false" customHeight="false" outlineLevel="0" collapsed="false">
      <c r="A15" s="9" t="n">
        <v>1100000000045</v>
      </c>
      <c r="B15" s="9" t="s">
        <v>20</v>
      </c>
      <c r="C15" s="10" t="s">
        <v>21</v>
      </c>
      <c r="D15" s="10" t="s">
        <v>22</v>
      </c>
      <c r="E15" s="11" t="n">
        <v>26.11</v>
      </c>
    </row>
    <row r="16" customFormat="false" ht="12.75" hidden="false" customHeight="false" outlineLevel="0" collapsed="false">
      <c r="A16" s="9" t="n">
        <v>1100000000046</v>
      </c>
      <c r="B16" s="9" t="s">
        <v>20</v>
      </c>
      <c r="C16" s="10" t="s">
        <v>23</v>
      </c>
      <c r="D16" s="10" t="s">
        <v>22</v>
      </c>
      <c r="E16" s="11" t="n">
        <v>27.76</v>
      </c>
    </row>
    <row r="17" customFormat="false" ht="12.75" hidden="false" customHeight="false" outlineLevel="0" collapsed="false">
      <c r="A17" s="9" t="n">
        <v>1100000000047</v>
      </c>
      <c r="B17" s="9" t="s">
        <v>20</v>
      </c>
      <c r="C17" s="10" t="s">
        <v>24</v>
      </c>
      <c r="D17" s="10" t="s">
        <v>22</v>
      </c>
      <c r="E17" s="11" t="n">
        <v>29.32</v>
      </c>
    </row>
    <row r="18" customFormat="false" ht="12.75" hidden="false" customHeight="false" outlineLevel="0" collapsed="false">
      <c r="A18" s="9" t="n">
        <v>1100000000048</v>
      </c>
      <c r="B18" s="9" t="s">
        <v>20</v>
      </c>
      <c r="C18" s="10" t="s">
        <v>25</v>
      </c>
      <c r="D18" s="10" t="s">
        <v>22</v>
      </c>
      <c r="E18" s="11" t="n">
        <v>29.32</v>
      </c>
    </row>
    <row r="19" customFormat="false" ht="12.75" hidden="false" customHeight="false" outlineLevel="0" collapsed="false">
      <c r="A19" s="9" t="n">
        <v>1100000000049</v>
      </c>
      <c r="B19" s="9" t="s">
        <v>20</v>
      </c>
      <c r="C19" s="10" t="s">
        <v>26</v>
      </c>
      <c r="D19" s="10" t="s">
        <v>22</v>
      </c>
      <c r="E19" s="11" t="n">
        <v>30.86</v>
      </c>
    </row>
    <row r="20" customFormat="false" ht="12.75" hidden="false" customHeight="false" outlineLevel="0" collapsed="false">
      <c r="A20" s="9" t="n">
        <v>1100000000050</v>
      </c>
      <c r="B20" s="9" t="s">
        <v>20</v>
      </c>
      <c r="C20" s="10" t="s">
        <v>27</v>
      </c>
      <c r="D20" s="10" t="s">
        <v>22</v>
      </c>
      <c r="E20" s="11" t="n">
        <v>30.86</v>
      </c>
    </row>
    <row r="21" customFormat="false" ht="12.75" hidden="false" customHeight="false" outlineLevel="0" collapsed="false">
      <c r="A21" s="9" t="n">
        <v>1100000000051</v>
      </c>
      <c r="B21" s="9" t="s">
        <v>20</v>
      </c>
      <c r="C21" s="10" t="s">
        <v>28</v>
      </c>
      <c r="D21" s="10" t="s">
        <v>22</v>
      </c>
      <c r="E21" s="11" t="n">
        <v>32.45</v>
      </c>
    </row>
    <row r="22" customFormat="false" ht="12.75" hidden="false" customHeight="false" outlineLevel="0" collapsed="false">
      <c r="A22" s="9" t="n">
        <v>1100000000052</v>
      </c>
      <c r="B22" s="9" t="s">
        <v>20</v>
      </c>
      <c r="C22" s="10" t="s">
        <v>29</v>
      </c>
      <c r="D22" s="10" t="s">
        <v>22</v>
      </c>
      <c r="E22" s="11" t="n">
        <v>32.45</v>
      </c>
    </row>
    <row r="23" customFormat="false" ht="12.75" hidden="false" customHeight="false" outlineLevel="0" collapsed="false">
      <c r="A23" s="9" t="n">
        <v>1100000000053</v>
      </c>
      <c r="B23" s="9" t="s">
        <v>20</v>
      </c>
      <c r="C23" s="10" t="s">
        <v>30</v>
      </c>
      <c r="D23" s="10" t="s">
        <v>22</v>
      </c>
      <c r="E23" s="11" t="n">
        <v>32.45</v>
      </c>
    </row>
    <row r="24" customFormat="false" ht="12.75" hidden="false" customHeight="false" outlineLevel="0" collapsed="false">
      <c r="A24" s="9" t="n">
        <v>1100000000054</v>
      </c>
      <c r="B24" s="9" t="s">
        <v>20</v>
      </c>
      <c r="C24" s="10" t="s">
        <v>31</v>
      </c>
      <c r="D24" s="10" t="s">
        <v>22</v>
      </c>
      <c r="E24" s="11" t="n">
        <v>34</v>
      </c>
    </row>
    <row r="25" customFormat="false" ht="12.75" hidden="false" customHeight="false" outlineLevel="0" collapsed="false">
      <c r="A25" s="9" t="n">
        <v>1100000000055</v>
      </c>
      <c r="B25" s="9" t="s">
        <v>20</v>
      </c>
      <c r="C25" s="10" t="s">
        <v>32</v>
      </c>
      <c r="D25" s="10" t="s">
        <v>22</v>
      </c>
      <c r="E25" s="11" t="n">
        <v>33.99</v>
      </c>
    </row>
    <row r="26" customFormat="false" ht="12.75" hidden="false" customHeight="false" outlineLevel="0" collapsed="false">
      <c r="A26" s="9" t="n">
        <v>1100000000056</v>
      </c>
      <c r="B26" s="9" t="s">
        <v>20</v>
      </c>
      <c r="C26" s="10" t="s">
        <v>33</v>
      </c>
      <c r="D26" s="10" t="s">
        <v>22</v>
      </c>
      <c r="E26" s="11" t="n">
        <v>33.95</v>
      </c>
    </row>
    <row r="27" customFormat="false" ht="12.75" hidden="false" customHeight="false" outlineLevel="0" collapsed="false">
      <c r="A27" s="9" t="n">
        <v>1100000000057</v>
      </c>
      <c r="B27" s="9" t="s">
        <v>20</v>
      </c>
      <c r="C27" s="10" t="s">
        <v>34</v>
      </c>
      <c r="D27" s="10" t="s">
        <v>22</v>
      </c>
      <c r="E27" s="11" t="n">
        <v>35.66</v>
      </c>
    </row>
    <row r="28" customFormat="false" ht="12.75" hidden="false" customHeight="false" outlineLevel="0" collapsed="false">
      <c r="A28" s="9" t="n">
        <v>1100000000058</v>
      </c>
      <c r="B28" s="9" t="s">
        <v>20</v>
      </c>
      <c r="C28" s="10" t="s">
        <v>35</v>
      </c>
      <c r="D28" s="10" t="s">
        <v>22</v>
      </c>
      <c r="E28" s="11" t="n">
        <v>35.64</v>
      </c>
    </row>
    <row r="29" customFormat="false" ht="12.75" hidden="false" customHeight="false" outlineLevel="0" collapsed="false">
      <c r="A29" s="9" t="n">
        <v>1100000000059</v>
      </c>
      <c r="B29" s="9" t="s">
        <v>20</v>
      </c>
      <c r="C29" s="10" t="s">
        <v>36</v>
      </c>
      <c r="D29" s="10" t="s">
        <v>22</v>
      </c>
      <c r="E29" s="11" t="n">
        <v>35.66</v>
      </c>
    </row>
    <row r="30" customFormat="false" ht="12.75" hidden="false" customHeight="false" outlineLevel="0" collapsed="false">
      <c r="A30" s="9" t="n">
        <v>1100000000060</v>
      </c>
      <c r="B30" s="9" t="s">
        <v>20</v>
      </c>
      <c r="C30" s="10" t="s">
        <v>37</v>
      </c>
      <c r="D30" s="10" t="s">
        <v>22</v>
      </c>
      <c r="E30" s="11" t="n">
        <v>35.66</v>
      </c>
    </row>
    <row r="31" customFormat="false" ht="12.75" hidden="false" customHeight="false" outlineLevel="0" collapsed="false">
      <c r="A31" s="9" t="n">
        <v>1100000000061</v>
      </c>
      <c r="B31" s="9" t="s">
        <v>20</v>
      </c>
      <c r="C31" s="10" t="s">
        <v>38</v>
      </c>
      <c r="D31" s="10" t="s">
        <v>22</v>
      </c>
      <c r="E31" s="11" t="n">
        <v>37.18</v>
      </c>
    </row>
    <row r="32" customFormat="false" ht="12.75" hidden="false" customHeight="false" outlineLevel="0" collapsed="false">
      <c r="A32" s="9" t="n">
        <v>1100000000062</v>
      </c>
      <c r="B32" s="9" t="s">
        <v>20</v>
      </c>
      <c r="C32" s="10" t="s">
        <v>39</v>
      </c>
      <c r="D32" s="10" t="s">
        <v>22</v>
      </c>
      <c r="E32" s="11" t="n">
        <v>37.18</v>
      </c>
    </row>
    <row r="33" customFormat="false" ht="12.75" hidden="false" customHeight="false" outlineLevel="0" collapsed="false">
      <c r="A33" s="9" t="n">
        <v>1100000000063</v>
      </c>
      <c r="B33" s="9" t="s">
        <v>20</v>
      </c>
      <c r="C33" s="10" t="s">
        <v>40</v>
      </c>
      <c r="D33" s="10" t="s">
        <v>22</v>
      </c>
      <c r="E33" s="11" t="n">
        <v>37.17</v>
      </c>
    </row>
    <row r="34" customFormat="false" ht="12.75" hidden="false" customHeight="false" outlineLevel="0" collapsed="false">
      <c r="A34" s="9" t="n">
        <v>1100000000064</v>
      </c>
      <c r="B34" s="9" t="s">
        <v>20</v>
      </c>
      <c r="C34" s="10" t="s">
        <v>41</v>
      </c>
      <c r="D34" s="10" t="s">
        <v>22</v>
      </c>
      <c r="E34" s="11" t="n">
        <v>37.18</v>
      </c>
    </row>
    <row r="35" customFormat="false" ht="12.75" hidden="false" customHeight="false" outlineLevel="0" collapsed="false">
      <c r="A35" s="9" t="n">
        <v>1100000000065</v>
      </c>
      <c r="B35" s="9" t="s">
        <v>20</v>
      </c>
      <c r="C35" s="10" t="s">
        <v>42</v>
      </c>
      <c r="D35" s="10" t="s">
        <v>22</v>
      </c>
      <c r="E35" s="11" t="n">
        <v>37.61</v>
      </c>
    </row>
    <row r="36" customFormat="false" ht="12.75" hidden="false" customHeight="false" outlineLevel="0" collapsed="false">
      <c r="A36" s="9" t="n">
        <v>1100000000066</v>
      </c>
      <c r="B36" s="9" t="s">
        <v>20</v>
      </c>
      <c r="C36" s="10" t="s">
        <v>43</v>
      </c>
      <c r="D36" s="10" t="s">
        <v>22</v>
      </c>
      <c r="E36" s="11" t="n">
        <v>37.61</v>
      </c>
    </row>
    <row r="37" customFormat="false" ht="12.75" hidden="false" customHeight="false" outlineLevel="0" collapsed="false">
      <c r="A37" s="9" t="n">
        <v>1100000000067</v>
      </c>
      <c r="B37" s="9" t="s">
        <v>20</v>
      </c>
      <c r="C37" s="10" t="s">
        <v>44</v>
      </c>
      <c r="D37" s="10" t="s">
        <v>22</v>
      </c>
      <c r="E37" s="11" t="n">
        <v>37.61</v>
      </c>
    </row>
    <row r="38" customFormat="false" ht="12.75" hidden="false" customHeight="false" outlineLevel="0" collapsed="false">
      <c r="A38" s="9" t="n">
        <v>1100000000068</v>
      </c>
      <c r="B38" s="9" t="s">
        <v>20</v>
      </c>
      <c r="C38" s="10" t="s">
        <v>45</v>
      </c>
      <c r="D38" s="10" t="s">
        <v>22</v>
      </c>
      <c r="E38" s="11" t="n">
        <v>37.61</v>
      </c>
    </row>
    <row r="39" customFormat="false" ht="12.75" hidden="false" customHeight="false" outlineLevel="0" collapsed="false">
      <c r="A39" s="9" t="n">
        <v>1100000000069</v>
      </c>
      <c r="B39" s="9" t="s">
        <v>20</v>
      </c>
      <c r="C39" s="10" t="s">
        <v>46</v>
      </c>
      <c r="D39" s="10" t="s">
        <v>22</v>
      </c>
      <c r="E39" s="11" t="n">
        <v>37.61</v>
      </c>
    </row>
    <row r="40" customFormat="false" ht="12.75" hidden="false" customHeight="false" outlineLevel="0" collapsed="false">
      <c r="A40" s="9" t="n">
        <v>1100000000070</v>
      </c>
      <c r="B40" s="9" t="s">
        <v>20</v>
      </c>
      <c r="C40" s="10" t="s">
        <v>47</v>
      </c>
      <c r="D40" s="10" t="s">
        <v>22</v>
      </c>
      <c r="E40" s="11" t="n">
        <v>40.32</v>
      </c>
    </row>
    <row r="41" customFormat="false" ht="12.75" hidden="false" customHeight="false" outlineLevel="0" collapsed="false">
      <c r="A41" s="9" t="n">
        <v>1100000000071</v>
      </c>
      <c r="B41" s="9" t="s">
        <v>20</v>
      </c>
      <c r="C41" s="10" t="s">
        <v>48</v>
      </c>
      <c r="D41" s="10" t="s">
        <v>22</v>
      </c>
      <c r="E41" s="11" t="n">
        <v>40.32</v>
      </c>
    </row>
    <row r="42" customFormat="false" ht="12.75" hidden="false" customHeight="false" outlineLevel="0" collapsed="false">
      <c r="A42" s="9" t="n">
        <v>1100000000072</v>
      </c>
      <c r="B42" s="9" t="s">
        <v>20</v>
      </c>
      <c r="C42" s="10" t="s">
        <v>49</v>
      </c>
      <c r="D42" s="10" t="s">
        <v>22</v>
      </c>
      <c r="E42" s="11" t="n">
        <v>40.32</v>
      </c>
    </row>
    <row r="43" customFormat="false" ht="12.75" hidden="false" customHeight="false" outlineLevel="0" collapsed="false">
      <c r="A43" s="9" t="n">
        <v>1100000000073</v>
      </c>
      <c r="B43" s="9" t="s">
        <v>20</v>
      </c>
      <c r="C43" s="10" t="s">
        <v>50</v>
      </c>
      <c r="D43" s="10" t="s">
        <v>22</v>
      </c>
      <c r="E43" s="11" t="n">
        <v>40.32</v>
      </c>
    </row>
    <row r="44" customFormat="false" ht="12.75" hidden="false" customHeight="false" outlineLevel="0" collapsed="false">
      <c r="A44" s="9" t="n">
        <v>1100000000074</v>
      </c>
      <c r="B44" s="9" t="s">
        <v>20</v>
      </c>
      <c r="C44" s="10" t="s">
        <v>51</v>
      </c>
      <c r="D44" s="10" t="s">
        <v>22</v>
      </c>
      <c r="E44" s="11" t="n">
        <v>40.32</v>
      </c>
    </row>
    <row r="45" customFormat="false" ht="12.75" hidden="false" customHeight="false" outlineLevel="0" collapsed="false">
      <c r="A45" s="9" t="n">
        <v>1100000000075</v>
      </c>
      <c r="B45" s="9" t="s">
        <v>20</v>
      </c>
      <c r="C45" s="10" t="s">
        <v>52</v>
      </c>
      <c r="D45" s="10" t="s">
        <v>22</v>
      </c>
      <c r="E45" s="11" t="n">
        <v>41.87</v>
      </c>
    </row>
    <row r="46" customFormat="false" ht="12.75" hidden="false" customHeight="false" outlineLevel="0" collapsed="false">
      <c r="A46" s="9" t="n">
        <v>1100000000076</v>
      </c>
      <c r="B46" s="9" t="s">
        <v>20</v>
      </c>
      <c r="C46" s="10" t="s">
        <v>53</v>
      </c>
      <c r="D46" s="10" t="s">
        <v>22</v>
      </c>
      <c r="E46" s="11" t="n">
        <v>41.87</v>
      </c>
    </row>
    <row r="47" customFormat="false" ht="12.75" hidden="false" customHeight="false" outlineLevel="0" collapsed="false">
      <c r="A47" s="9" t="n">
        <v>1100000000077</v>
      </c>
      <c r="B47" s="9" t="s">
        <v>20</v>
      </c>
      <c r="C47" s="10" t="s">
        <v>54</v>
      </c>
      <c r="D47" s="10" t="s">
        <v>22</v>
      </c>
      <c r="E47" s="11" t="n">
        <v>41.87</v>
      </c>
    </row>
    <row r="48" customFormat="false" ht="12.75" hidden="false" customHeight="false" outlineLevel="0" collapsed="false">
      <c r="A48" s="9" t="n">
        <v>1100000000078</v>
      </c>
      <c r="B48" s="9" t="s">
        <v>20</v>
      </c>
      <c r="C48" s="10" t="s">
        <v>55</v>
      </c>
      <c r="D48" s="10" t="s">
        <v>22</v>
      </c>
      <c r="E48" s="11" t="n">
        <v>41.87</v>
      </c>
    </row>
    <row r="49" customFormat="false" ht="12.75" hidden="false" customHeight="false" outlineLevel="0" collapsed="false">
      <c r="A49" s="9" t="n">
        <v>1100000000079</v>
      </c>
      <c r="B49" s="9" t="s">
        <v>20</v>
      </c>
      <c r="C49" s="10" t="s">
        <v>56</v>
      </c>
      <c r="D49" s="10" t="s">
        <v>22</v>
      </c>
      <c r="E49" s="11" t="n">
        <v>41.9</v>
      </c>
    </row>
    <row r="50" customFormat="false" ht="12.75" hidden="false" customHeight="false" outlineLevel="0" collapsed="false">
      <c r="A50" s="9" t="n">
        <v>1100000000080</v>
      </c>
      <c r="B50" s="9" t="s">
        <v>20</v>
      </c>
      <c r="C50" s="10" t="s">
        <v>57</v>
      </c>
      <c r="D50" s="10" t="s">
        <v>22</v>
      </c>
      <c r="E50" s="11" t="n">
        <v>41.9</v>
      </c>
    </row>
    <row r="51" customFormat="false" ht="12.75" hidden="false" customHeight="false" outlineLevel="0" collapsed="false">
      <c r="A51" s="9" t="n">
        <v>1100000000189</v>
      </c>
      <c r="B51" s="9" t="s">
        <v>20</v>
      </c>
      <c r="C51" s="10" t="s">
        <v>58</v>
      </c>
      <c r="D51" s="10" t="s">
        <v>22</v>
      </c>
      <c r="E51" s="11" t="n">
        <v>43.46</v>
      </c>
    </row>
    <row r="52" customFormat="false" ht="12.75" hidden="false" customHeight="false" outlineLevel="0" collapsed="false">
      <c r="A52" s="9" t="n">
        <v>1100000000190</v>
      </c>
      <c r="B52" s="9" t="s">
        <v>20</v>
      </c>
      <c r="C52" s="10" t="s">
        <v>59</v>
      </c>
      <c r="D52" s="10" t="s">
        <v>22</v>
      </c>
      <c r="E52" s="11" t="n">
        <v>43.46</v>
      </c>
    </row>
    <row r="53" customFormat="false" ht="12.75" hidden="false" customHeight="false" outlineLevel="0" collapsed="false">
      <c r="A53" s="9" t="n">
        <v>1100000000191</v>
      </c>
      <c r="B53" s="9" t="s">
        <v>20</v>
      </c>
      <c r="C53" s="10" t="s">
        <v>60</v>
      </c>
      <c r="D53" s="10" t="s">
        <v>22</v>
      </c>
      <c r="E53" s="11" t="n">
        <v>43.46</v>
      </c>
    </row>
    <row r="54" customFormat="false" ht="12.75" hidden="false" customHeight="false" outlineLevel="0" collapsed="false">
      <c r="A54" s="9" t="n">
        <v>1100000000192</v>
      </c>
      <c r="B54" s="9" t="s">
        <v>20</v>
      </c>
      <c r="C54" s="10" t="s">
        <v>61</v>
      </c>
      <c r="D54" s="10" t="s">
        <v>22</v>
      </c>
      <c r="E54" s="11" t="n">
        <v>43.46</v>
      </c>
    </row>
    <row r="55" customFormat="false" ht="12.75" hidden="false" customHeight="false" outlineLevel="0" collapsed="false">
      <c r="A55" s="9" t="n">
        <v>1100000000193</v>
      </c>
      <c r="B55" s="9" t="s">
        <v>20</v>
      </c>
      <c r="C55" s="10" t="s">
        <v>62</v>
      </c>
      <c r="D55" s="10" t="s">
        <v>22</v>
      </c>
      <c r="E55" s="11" t="n">
        <v>43.46</v>
      </c>
    </row>
    <row r="56" customFormat="false" ht="12.75" hidden="false" customHeight="false" outlineLevel="0" collapsed="false">
      <c r="A56" s="9" t="n">
        <v>1100000000209</v>
      </c>
      <c r="B56" s="9" t="s">
        <v>20</v>
      </c>
      <c r="C56" s="10" t="s">
        <v>63</v>
      </c>
      <c r="D56" s="10" t="s">
        <v>22</v>
      </c>
      <c r="E56" s="11" t="n">
        <v>45.05</v>
      </c>
    </row>
    <row r="57" customFormat="false" ht="12.75" hidden="false" customHeight="false" outlineLevel="0" collapsed="false">
      <c r="A57" s="9" t="n">
        <v>1100000000210</v>
      </c>
      <c r="B57" s="9" t="s">
        <v>20</v>
      </c>
      <c r="C57" s="10" t="s">
        <v>64</v>
      </c>
      <c r="D57" s="10" t="s">
        <v>22</v>
      </c>
      <c r="E57" s="11" t="n">
        <v>45.05</v>
      </c>
    </row>
    <row r="58" customFormat="false" ht="12.75" hidden="false" customHeight="false" outlineLevel="0" collapsed="false">
      <c r="A58" s="9" t="n">
        <v>1100000000211</v>
      </c>
      <c r="B58" s="9" t="s">
        <v>20</v>
      </c>
      <c r="C58" s="10" t="s">
        <v>65</v>
      </c>
      <c r="D58" s="10" t="s">
        <v>22</v>
      </c>
      <c r="E58" s="11" t="n">
        <v>45.05</v>
      </c>
    </row>
    <row r="59" customFormat="false" ht="12.75" hidden="false" customHeight="false" outlineLevel="0" collapsed="false">
      <c r="A59" s="9" t="n">
        <v>1100000000212</v>
      </c>
      <c r="B59" s="9" t="s">
        <v>20</v>
      </c>
      <c r="C59" s="10" t="s">
        <v>66</v>
      </c>
      <c r="D59" s="10" t="s">
        <v>22</v>
      </c>
      <c r="E59" s="11" t="n">
        <v>45.05</v>
      </c>
    </row>
    <row r="60" customFormat="false" ht="12.75" hidden="false" customHeight="false" outlineLevel="0" collapsed="false">
      <c r="A60" s="9" t="n">
        <v>1100000000213</v>
      </c>
      <c r="B60" s="9" t="s">
        <v>20</v>
      </c>
      <c r="C60" s="10" t="s">
        <v>67</v>
      </c>
      <c r="D60" s="10" t="s">
        <v>22</v>
      </c>
      <c r="E60" s="11" t="n">
        <v>45.05</v>
      </c>
    </row>
    <row r="61" customFormat="false" ht="12.75" hidden="false" customHeight="false" outlineLevel="0" collapsed="false">
      <c r="A61" s="9" t="n">
        <v>1100000000229</v>
      </c>
      <c r="B61" s="9" t="s">
        <v>20</v>
      </c>
      <c r="C61" s="10" t="s">
        <v>68</v>
      </c>
      <c r="D61" s="10" t="s">
        <v>22</v>
      </c>
      <c r="E61" s="11" t="n">
        <v>45.92</v>
      </c>
    </row>
    <row r="62" customFormat="false" ht="12.75" hidden="false" customHeight="false" outlineLevel="0" collapsed="false">
      <c r="A62" s="9" t="n">
        <v>1100000000230</v>
      </c>
      <c r="B62" s="9" t="s">
        <v>20</v>
      </c>
      <c r="C62" s="10" t="s">
        <v>69</v>
      </c>
      <c r="D62" s="10" t="s">
        <v>22</v>
      </c>
      <c r="E62" s="11" t="n">
        <v>45.92</v>
      </c>
    </row>
    <row r="63" customFormat="false" ht="12.75" hidden="false" customHeight="false" outlineLevel="0" collapsed="false">
      <c r="A63" s="9" t="n">
        <v>1100000000231</v>
      </c>
      <c r="B63" s="9" t="s">
        <v>20</v>
      </c>
      <c r="C63" s="10" t="s">
        <v>70</v>
      </c>
      <c r="D63" s="10" t="s">
        <v>22</v>
      </c>
      <c r="E63" s="11" t="n">
        <v>45.92</v>
      </c>
    </row>
    <row r="64" customFormat="false" ht="12.75" hidden="false" customHeight="false" outlineLevel="0" collapsed="false">
      <c r="A64" s="9" t="n">
        <v>1100000000232</v>
      </c>
      <c r="B64" s="9" t="s">
        <v>20</v>
      </c>
      <c r="C64" s="10" t="s">
        <v>71</v>
      </c>
      <c r="D64" s="10" t="s">
        <v>22</v>
      </c>
      <c r="E64" s="11" t="n">
        <v>45.92</v>
      </c>
    </row>
    <row r="65" customFormat="false" ht="12.75" hidden="false" customHeight="false" outlineLevel="0" collapsed="false">
      <c r="A65" s="9" t="n">
        <v>1100000000245</v>
      </c>
      <c r="B65" s="9" t="s">
        <v>20</v>
      </c>
      <c r="C65" s="10" t="s">
        <v>72</v>
      </c>
      <c r="D65" s="10" t="s">
        <v>22</v>
      </c>
      <c r="E65" s="11" t="n">
        <v>46.8</v>
      </c>
    </row>
    <row r="66" customFormat="false" ht="12.75" hidden="false" customHeight="false" outlineLevel="0" collapsed="false">
      <c r="A66" s="9" t="n">
        <v>1100000000246</v>
      </c>
      <c r="B66" s="9" t="s">
        <v>20</v>
      </c>
      <c r="C66" s="10" t="s">
        <v>73</v>
      </c>
      <c r="D66" s="10" t="s">
        <v>22</v>
      </c>
      <c r="E66" s="11" t="n">
        <v>46.8</v>
      </c>
    </row>
    <row r="67" customFormat="false" ht="12.75" hidden="false" customHeight="false" outlineLevel="0" collapsed="false">
      <c r="A67" s="9" t="n">
        <v>1100000000247</v>
      </c>
      <c r="B67" s="9" t="s">
        <v>20</v>
      </c>
      <c r="C67" s="10" t="s">
        <v>74</v>
      </c>
      <c r="D67" s="10" t="s">
        <v>22</v>
      </c>
      <c r="E67" s="11" t="n">
        <v>46.8</v>
      </c>
    </row>
    <row r="68" customFormat="false" ht="12.75" hidden="false" customHeight="false" outlineLevel="0" collapsed="false">
      <c r="A68" s="9" t="n">
        <v>1100000000117</v>
      </c>
      <c r="B68" s="9" t="s">
        <v>20</v>
      </c>
      <c r="C68" s="10" t="s">
        <v>75</v>
      </c>
      <c r="D68" s="10" t="s">
        <v>22</v>
      </c>
      <c r="E68" s="11" t="n">
        <v>26.11</v>
      </c>
    </row>
    <row r="69" customFormat="false" ht="12.75" hidden="false" customHeight="false" outlineLevel="0" collapsed="false">
      <c r="A69" s="9" t="n">
        <v>1100000000118</v>
      </c>
      <c r="B69" s="9" t="s">
        <v>20</v>
      </c>
      <c r="C69" s="10" t="s">
        <v>76</v>
      </c>
      <c r="D69" s="10" t="s">
        <v>22</v>
      </c>
      <c r="E69" s="11" t="n">
        <v>27.76</v>
      </c>
    </row>
    <row r="70" customFormat="false" ht="12.75" hidden="false" customHeight="false" outlineLevel="0" collapsed="false">
      <c r="A70" s="9" t="n">
        <v>1100000000119</v>
      </c>
      <c r="B70" s="9" t="s">
        <v>20</v>
      </c>
      <c r="C70" s="10" t="s">
        <v>77</v>
      </c>
      <c r="D70" s="10" t="s">
        <v>22</v>
      </c>
      <c r="E70" s="11" t="n">
        <v>29.32</v>
      </c>
    </row>
    <row r="71" customFormat="false" ht="12.75" hidden="false" customHeight="false" outlineLevel="0" collapsed="false">
      <c r="A71" s="9" t="n">
        <v>1100000000120</v>
      </c>
      <c r="B71" s="9" t="s">
        <v>20</v>
      </c>
      <c r="C71" s="10" t="s">
        <v>78</v>
      </c>
      <c r="D71" s="10" t="s">
        <v>22</v>
      </c>
      <c r="E71" s="11" t="n">
        <v>29.32</v>
      </c>
    </row>
    <row r="72" customFormat="false" ht="12.75" hidden="false" customHeight="false" outlineLevel="0" collapsed="false">
      <c r="A72" s="9" t="n">
        <v>1100000000121</v>
      </c>
      <c r="B72" s="9" t="s">
        <v>20</v>
      </c>
      <c r="C72" s="10" t="s">
        <v>79</v>
      </c>
      <c r="D72" s="10" t="s">
        <v>22</v>
      </c>
      <c r="E72" s="11" t="n">
        <v>30.86</v>
      </c>
    </row>
    <row r="73" customFormat="false" ht="12.75" hidden="false" customHeight="false" outlineLevel="0" collapsed="false">
      <c r="A73" s="9" t="n">
        <v>1100000000122</v>
      </c>
      <c r="B73" s="9" t="s">
        <v>20</v>
      </c>
      <c r="C73" s="10" t="s">
        <v>80</v>
      </c>
      <c r="D73" s="10" t="s">
        <v>22</v>
      </c>
      <c r="E73" s="11" t="n">
        <v>30.86</v>
      </c>
    </row>
    <row r="74" customFormat="false" ht="12.75" hidden="false" customHeight="false" outlineLevel="0" collapsed="false">
      <c r="A74" s="9" t="n">
        <v>1100000000123</v>
      </c>
      <c r="B74" s="9" t="s">
        <v>20</v>
      </c>
      <c r="C74" s="10" t="s">
        <v>81</v>
      </c>
      <c r="D74" s="10" t="s">
        <v>22</v>
      </c>
      <c r="E74" s="11" t="n">
        <v>32.45</v>
      </c>
    </row>
    <row r="75" customFormat="false" ht="12.75" hidden="false" customHeight="false" outlineLevel="0" collapsed="false">
      <c r="A75" s="9" t="n">
        <v>1100000000124</v>
      </c>
      <c r="B75" s="9" t="s">
        <v>20</v>
      </c>
      <c r="C75" s="10" t="s">
        <v>82</v>
      </c>
      <c r="D75" s="10" t="s">
        <v>22</v>
      </c>
      <c r="E75" s="11" t="n">
        <v>32.45</v>
      </c>
    </row>
    <row r="76" customFormat="false" ht="12.75" hidden="false" customHeight="false" outlineLevel="0" collapsed="false">
      <c r="A76" s="9" t="n">
        <v>1100000000125</v>
      </c>
      <c r="B76" s="9" t="s">
        <v>20</v>
      </c>
      <c r="C76" s="10" t="s">
        <v>83</v>
      </c>
      <c r="D76" s="10" t="s">
        <v>22</v>
      </c>
      <c r="E76" s="11" t="n">
        <v>32.45</v>
      </c>
    </row>
    <row r="77" customFormat="false" ht="12.75" hidden="false" customHeight="false" outlineLevel="0" collapsed="false">
      <c r="A77" s="9" t="n">
        <v>1100000000126</v>
      </c>
      <c r="B77" s="9" t="s">
        <v>20</v>
      </c>
      <c r="C77" s="10" t="s">
        <v>84</v>
      </c>
      <c r="D77" s="10" t="s">
        <v>22</v>
      </c>
      <c r="E77" s="11" t="n">
        <v>34</v>
      </c>
    </row>
    <row r="78" customFormat="false" ht="12.75" hidden="false" customHeight="false" outlineLevel="0" collapsed="false">
      <c r="A78" s="9" t="n">
        <v>1100000000127</v>
      </c>
      <c r="B78" s="9" t="s">
        <v>20</v>
      </c>
      <c r="C78" s="10" t="s">
        <v>85</v>
      </c>
      <c r="D78" s="10" t="s">
        <v>22</v>
      </c>
      <c r="E78" s="11" t="n">
        <v>33.99</v>
      </c>
    </row>
    <row r="79" customFormat="false" ht="12.75" hidden="false" customHeight="false" outlineLevel="0" collapsed="false">
      <c r="A79" s="9" t="n">
        <v>1100000000128</v>
      </c>
      <c r="B79" s="9" t="s">
        <v>20</v>
      </c>
      <c r="C79" s="10" t="s">
        <v>86</v>
      </c>
      <c r="D79" s="10" t="s">
        <v>22</v>
      </c>
      <c r="E79" s="11" t="n">
        <v>33.95</v>
      </c>
    </row>
    <row r="80" customFormat="false" ht="12.75" hidden="false" customHeight="false" outlineLevel="0" collapsed="false">
      <c r="A80" s="9" t="n">
        <v>1100000000129</v>
      </c>
      <c r="B80" s="9" t="s">
        <v>20</v>
      </c>
      <c r="C80" s="10" t="s">
        <v>87</v>
      </c>
      <c r="D80" s="10" t="s">
        <v>22</v>
      </c>
      <c r="E80" s="11" t="n">
        <v>35.66</v>
      </c>
    </row>
    <row r="81" customFormat="false" ht="12.75" hidden="false" customHeight="false" outlineLevel="0" collapsed="false">
      <c r="A81" s="9" t="n">
        <v>1100000000130</v>
      </c>
      <c r="B81" s="9" t="s">
        <v>20</v>
      </c>
      <c r="C81" s="10" t="s">
        <v>88</v>
      </c>
      <c r="D81" s="10" t="s">
        <v>22</v>
      </c>
      <c r="E81" s="11" t="n">
        <v>35.64</v>
      </c>
    </row>
    <row r="82" customFormat="false" ht="12.75" hidden="false" customHeight="false" outlineLevel="0" collapsed="false">
      <c r="A82" s="9" t="n">
        <v>1100000000131</v>
      </c>
      <c r="B82" s="9" t="s">
        <v>20</v>
      </c>
      <c r="C82" s="10" t="s">
        <v>89</v>
      </c>
      <c r="D82" s="10" t="s">
        <v>22</v>
      </c>
      <c r="E82" s="11" t="n">
        <v>35.66</v>
      </c>
    </row>
    <row r="83" customFormat="false" ht="12.75" hidden="false" customHeight="false" outlineLevel="0" collapsed="false">
      <c r="A83" s="9" t="n">
        <v>1100000000132</v>
      </c>
      <c r="B83" s="9" t="s">
        <v>20</v>
      </c>
      <c r="C83" s="10" t="s">
        <v>90</v>
      </c>
      <c r="D83" s="10" t="s">
        <v>22</v>
      </c>
      <c r="E83" s="11" t="n">
        <v>35.66</v>
      </c>
    </row>
    <row r="84" customFormat="false" ht="12.75" hidden="false" customHeight="false" outlineLevel="0" collapsed="false">
      <c r="A84" s="9" t="n">
        <v>1100000000133</v>
      </c>
      <c r="B84" s="9" t="s">
        <v>20</v>
      </c>
      <c r="C84" s="10" t="s">
        <v>91</v>
      </c>
      <c r="D84" s="10" t="s">
        <v>22</v>
      </c>
      <c r="E84" s="11" t="n">
        <v>37.18</v>
      </c>
    </row>
    <row r="85" customFormat="false" ht="12.75" hidden="false" customHeight="false" outlineLevel="0" collapsed="false">
      <c r="A85" s="9" t="n">
        <v>1100000000134</v>
      </c>
      <c r="B85" s="9" t="s">
        <v>20</v>
      </c>
      <c r="C85" s="10" t="s">
        <v>92</v>
      </c>
      <c r="D85" s="10" t="s">
        <v>22</v>
      </c>
      <c r="E85" s="11" t="n">
        <v>37.18</v>
      </c>
    </row>
    <row r="86" customFormat="false" ht="12.75" hidden="false" customHeight="false" outlineLevel="0" collapsed="false">
      <c r="A86" s="9" t="n">
        <v>1100000000135</v>
      </c>
      <c r="B86" s="9" t="s">
        <v>20</v>
      </c>
      <c r="C86" s="10" t="s">
        <v>93</v>
      </c>
      <c r="D86" s="10" t="s">
        <v>22</v>
      </c>
      <c r="E86" s="11" t="n">
        <v>37.17</v>
      </c>
    </row>
    <row r="87" customFormat="false" ht="12.75" hidden="false" customHeight="false" outlineLevel="0" collapsed="false">
      <c r="A87" s="9" t="n">
        <v>1100000000136</v>
      </c>
      <c r="B87" s="9" t="s">
        <v>20</v>
      </c>
      <c r="C87" s="10" t="s">
        <v>94</v>
      </c>
      <c r="D87" s="10" t="s">
        <v>22</v>
      </c>
      <c r="E87" s="11" t="n">
        <v>37.18</v>
      </c>
    </row>
    <row r="88" customFormat="false" ht="12.75" hidden="false" customHeight="false" outlineLevel="0" collapsed="false">
      <c r="A88" s="9" t="n">
        <v>1100000000137</v>
      </c>
      <c r="B88" s="9" t="s">
        <v>20</v>
      </c>
      <c r="C88" s="10" t="s">
        <v>95</v>
      </c>
      <c r="D88" s="10" t="s">
        <v>22</v>
      </c>
      <c r="E88" s="11" t="n">
        <v>37.61</v>
      </c>
    </row>
    <row r="89" customFormat="false" ht="12.75" hidden="false" customHeight="false" outlineLevel="0" collapsed="false">
      <c r="A89" s="9" t="n">
        <v>1100000000138</v>
      </c>
      <c r="B89" s="9" t="s">
        <v>20</v>
      </c>
      <c r="C89" s="10" t="s">
        <v>96</v>
      </c>
      <c r="D89" s="10" t="s">
        <v>22</v>
      </c>
      <c r="E89" s="11" t="n">
        <v>37.61</v>
      </c>
    </row>
    <row r="90" customFormat="false" ht="12.75" hidden="false" customHeight="false" outlineLevel="0" collapsed="false">
      <c r="A90" s="9" t="n">
        <v>1100000000139</v>
      </c>
      <c r="B90" s="9" t="s">
        <v>20</v>
      </c>
      <c r="C90" s="10" t="s">
        <v>97</v>
      </c>
      <c r="D90" s="10" t="s">
        <v>22</v>
      </c>
      <c r="E90" s="11" t="n">
        <v>37.61</v>
      </c>
    </row>
    <row r="91" customFormat="false" ht="12.75" hidden="false" customHeight="false" outlineLevel="0" collapsed="false">
      <c r="A91" s="9" t="n">
        <v>1100000000140</v>
      </c>
      <c r="B91" s="9" t="s">
        <v>20</v>
      </c>
      <c r="C91" s="10" t="s">
        <v>98</v>
      </c>
      <c r="D91" s="10" t="s">
        <v>22</v>
      </c>
      <c r="E91" s="11" t="n">
        <v>37.61</v>
      </c>
    </row>
    <row r="92" customFormat="false" ht="12.75" hidden="false" customHeight="false" outlineLevel="0" collapsed="false">
      <c r="A92" s="9" t="n">
        <v>1100000000141</v>
      </c>
      <c r="B92" s="9" t="s">
        <v>20</v>
      </c>
      <c r="C92" s="10" t="s">
        <v>99</v>
      </c>
      <c r="D92" s="10" t="s">
        <v>22</v>
      </c>
      <c r="E92" s="11" t="n">
        <v>37.61</v>
      </c>
    </row>
    <row r="93" customFormat="false" ht="12.75" hidden="false" customHeight="false" outlineLevel="0" collapsed="false">
      <c r="A93" s="9" t="n">
        <v>1100000000142</v>
      </c>
      <c r="B93" s="9" t="s">
        <v>20</v>
      </c>
      <c r="C93" s="10" t="s">
        <v>100</v>
      </c>
      <c r="D93" s="10" t="s">
        <v>22</v>
      </c>
      <c r="E93" s="11" t="n">
        <v>40.32</v>
      </c>
    </row>
    <row r="94" customFormat="false" ht="12.75" hidden="false" customHeight="false" outlineLevel="0" collapsed="false">
      <c r="A94" s="9" t="n">
        <v>1100000000143</v>
      </c>
      <c r="B94" s="9" t="s">
        <v>20</v>
      </c>
      <c r="C94" s="10" t="s">
        <v>101</v>
      </c>
      <c r="D94" s="10" t="s">
        <v>22</v>
      </c>
      <c r="E94" s="11" t="n">
        <v>40.32</v>
      </c>
    </row>
    <row r="95" customFormat="false" ht="12.75" hidden="false" customHeight="false" outlineLevel="0" collapsed="false">
      <c r="A95" s="9" t="n">
        <v>1100000000144</v>
      </c>
      <c r="B95" s="9" t="s">
        <v>20</v>
      </c>
      <c r="C95" s="10" t="s">
        <v>102</v>
      </c>
      <c r="D95" s="10" t="s">
        <v>22</v>
      </c>
      <c r="E95" s="11" t="n">
        <v>40.32</v>
      </c>
    </row>
    <row r="96" customFormat="false" ht="12.75" hidden="false" customHeight="false" outlineLevel="0" collapsed="false">
      <c r="A96" s="9" t="n">
        <v>1100000000145</v>
      </c>
      <c r="B96" s="9" t="s">
        <v>20</v>
      </c>
      <c r="C96" s="10" t="s">
        <v>103</v>
      </c>
      <c r="D96" s="10" t="s">
        <v>22</v>
      </c>
      <c r="E96" s="11" t="n">
        <v>40.32</v>
      </c>
    </row>
    <row r="97" customFormat="false" ht="12.75" hidden="false" customHeight="false" outlineLevel="0" collapsed="false">
      <c r="A97" s="9" t="n">
        <v>1100000000146</v>
      </c>
      <c r="B97" s="9" t="s">
        <v>20</v>
      </c>
      <c r="C97" s="10" t="s">
        <v>104</v>
      </c>
      <c r="D97" s="10" t="s">
        <v>22</v>
      </c>
      <c r="E97" s="11" t="n">
        <v>40.32</v>
      </c>
    </row>
    <row r="98" customFormat="false" ht="12.75" hidden="false" customHeight="false" outlineLevel="0" collapsed="false">
      <c r="A98" s="9" t="n">
        <v>1100000000147</v>
      </c>
      <c r="B98" s="9" t="s">
        <v>20</v>
      </c>
      <c r="C98" s="10" t="s">
        <v>105</v>
      </c>
      <c r="D98" s="10" t="s">
        <v>22</v>
      </c>
      <c r="E98" s="11" t="n">
        <v>41.87</v>
      </c>
    </row>
    <row r="99" customFormat="false" ht="12.75" hidden="false" customHeight="false" outlineLevel="0" collapsed="false">
      <c r="A99" s="9" t="n">
        <v>1100000000148</v>
      </c>
      <c r="B99" s="9" t="s">
        <v>20</v>
      </c>
      <c r="C99" s="10" t="s">
        <v>106</v>
      </c>
      <c r="D99" s="10" t="s">
        <v>22</v>
      </c>
      <c r="E99" s="11" t="n">
        <v>41.87</v>
      </c>
    </row>
    <row r="100" customFormat="false" ht="12.75" hidden="false" customHeight="false" outlineLevel="0" collapsed="false">
      <c r="A100" s="9" t="n">
        <v>1100000000149</v>
      </c>
      <c r="B100" s="9" t="s">
        <v>20</v>
      </c>
      <c r="C100" s="10" t="s">
        <v>107</v>
      </c>
      <c r="D100" s="10" t="s">
        <v>22</v>
      </c>
      <c r="E100" s="11" t="n">
        <v>41.87</v>
      </c>
    </row>
    <row r="101" customFormat="false" ht="12.75" hidden="false" customHeight="false" outlineLevel="0" collapsed="false">
      <c r="A101" s="9" t="n">
        <v>1100000000150</v>
      </c>
      <c r="B101" s="9" t="s">
        <v>20</v>
      </c>
      <c r="C101" s="10" t="s">
        <v>108</v>
      </c>
      <c r="D101" s="10" t="s">
        <v>22</v>
      </c>
      <c r="E101" s="11" t="n">
        <v>41.87</v>
      </c>
    </row>
    <row r="102" customFormat="false" ht="12.75" hidden="false" customHeight="false" outlineLevel="0" collapsed="false">
      <c r="A102" s="9" t="n">
        <v>1100000000151</v>
      </c>
      <c r="B102" s="9" t="s">
        <v>20</v>
      </c>
      <c r="C102" s="10" t="s">
        <v>109</v>
      </c>
      <c r="D102" s="10" t="s">
        <v>22</v>
      </c>
      <c r="E102" s="11" t="n">
        <v>41.9</v>
      </c>
    </row>
    <row r="103" customFormat="false" ht="12.75" hidden="false" customHeight="false" outlineLevel="0" collapsed="false">
      <c r="A103" s="9" t="n">
        <v>1100000000152</v>
      </c>
      <c r="B103" s="9" t="s">
        <v>20</v>
      </c>
      <c r="C103" s="10" t="s">
        <v>110</v>
      </c>
      <c r="D103" s="10" t="s">
        <v>22</v>
      </c>
      <c r="E103" s="11" t="n">
        <v>41.9</v>
      </c>
    </row>
    <row r="104" customFormat="false" ht="12.75" hidden="false" customHeight="false" outlineLevel="0" collapsed="false">
      <c r="A104" s="9" t="n">
        <v>1100000000199</v>
      </c>
      <c r="B104" s="9" t="s">
        <v>20</v>
      </c>
      <c r="C104" s="10" t="s">
        <v>111</v>
      </c>
      <c r="D104" s="10" t="s">
        <v>22</v>
      </c>
      <c r="E104" s="11" t="n">
        <v>43.46</v>
      </c>
    </row>
    <row r="105" customFormat="false" ht="12.75" hidden="false" customHeight="false" outlineLevel="0" collapsed="false">
      <c r="A105" s="9" t="n">
        <v>1100000000200</v>
      </c>
      <c r="B105" s="9" t="s">
        <v>20</v>
      </c>
      <c r="C105" s="10" t="s">
        <v>112</v>
      </c>
      <c r="D105" s="10" t="s">
        <v>22</v>
      </c>
      <c r="E105" s="11" t="n">
        <v>43.46</v>
      </c>
    </row>
    <row r="106" customFormat="false" ht="12.75" hidden="false" customHeight="false" outlineLevel="0" collapsed="false">
      <c r="A106" s="9" t="n">
        <v>1100000000201</v>
      </c>
      <c r="B106" s="9" t="s">
        <v>20</v>
      </c>
      <c r="C106" s="10" t="s">
        <v>113</v>
      </c>
      <c r="D106" s="10" t="s">
        <v>22</v>
      </c>
      <c r="E106" s="11" t="n">
        <v>43.46</v>
      </c>
    </row>
    <row r="107" customFormat="false" ht="12.75" hidden="false" customHeight="false" outlineLevel="0" collapsed="false">
      <c r="A107" s="9" t="n">
        <v>1100000000202</v>
      </c>
      <c r="B107" s="9" t="s">
        <v>20</v>
      </c>
      <c r="C107" s="10" t="s">
        <v>114</v>
      </c>
      <c r="D107" s="10" t="s">
        <v>22</v>
      </c>
      <c r="E107" s="11" t="n">
        <v>43.46</v>
      </c>
    </row>
    <row r="108" customFormat="false" ht="12.75" hidden="false" customHeight="false" outlineLevel="0" collapsed="false">
      <c r="A108" s="9" t="n">
        <v>1100000000203</v>
      </c>
      <c r="B108" s="9" t="s">
        <v>20</v>
      </c>
      <c r="C108" s="10" t="s">
        <v>115</v>
      </c>
      <c r="D108" s="10" t="s">
        <v>22</v>
      </c>
      <c r="E108" s="11" t="n">
        <v>43.46</v>
      </c>
    </row>
    <row r="109" customFormat="false" ht="12.75" hidden="false" customHeight="false" outlineLevel="0" collapsed="false">
      <c r="A109" s="9" t="n">
        <v>1100000000219</v>
      </c>
      <c r="B109" s="9" t="s">
        <v>20</v>
      </c>
      <c r="C109" s="10" t="s">
        <v>116</v>
      </c>
      <c r="D109" s="10" t="s">
        <v>22</v>
      </c>
      <c r="E109" s="11" t="n">
        <v>45.05</v>
      </c>
    </row>
    <row r="110" customFormat="false" ht="12.75" hidden="false" customHeight="false" outlineLevel="0" collapsed="false">
      <c r="A110" s="9" t="n">
        <v>1100000000220</v>
      </c>
      <c r="B110" s="9" t="s">
        <v>20</v>
      </c>
      <c r="C110" s="10" t="s">
        <v>117</v>
      </c>
      <c r="D110" s="10" t="s">
        <v>22</v>
      </c>
      <c r="E110" s="11" t="n">
        <v>45.05</v>
      </c>
    </row>
    <row r="111" customFormat="false" ht="12.75" hidden="false" customHeight="false" outlineLevel="0" collapsed="false">
      <c r="A111" s="9" t="n">
        <v>1100000000221</v>
      </c>
      <c r="B111" s="9" t="s">
        <v>20</v>
      </c>
      <c r="C111" s="10" t="s">
        <v>118</v>
      </c>
      <c r="D111" s="10" t="s">
        <v>22</v>
      </c>
      <c r="E111" s="11" t="n">
        <v>45.05</v>
      </c>
    </row>
    <row r="112" customFormat="false" ht="12.75" hidden="false" customHeight="false" outlineLevel="0" collapsed="false">
      <c r="A112" s="9" t="n">
        <v>1100000000222</v>
      </c>
      <c r="B112" s="9" t="s">
        <v>20</v>
      </c>
      <c r="C112" s="10" t="s">
        <v>119</v>
      </c>
      <c r="D112" s="10" t="s">
        <v>22</v>
      </c>
      <c r="E112" s="11" t="n">
        <v>45.05</v>
      </c>
    </row>
    <row r="113" customFormat="false" ht="12.75" hidden="false" customHeight="false" outlineLevel="0" collapsed="false">
      <c r="A113" s="9" t="n">
        <v>1100000000223</v>
      </c>
      <c r="B113" s="9" t="s">
        <v>20</v>
      </c>
      <c r="C113" s="10" t="s">
        <v>120</v>
      </c>
      <c r="D113" s="10" t="s">
        <v>22</v>
      </c>
      <c r="E113" s="11" t="n">
        <v>45.05</v>
      </c>
    </row>
    <row r="114" customFormat="false" ht="12.75" hidden="false" customHeight="false" outlineLevel="0" collapsed="false">
      <c r="A114" s="9" t="n">
        <v>1100000000237</v>
      </c>
      <c r="B114" s="9" t="s">
        <v>20</v>
      </c>
      <c r="C114" s="10" t="s">
        <v>121</v>
      </c>
      <c r="D114" s="10" t="s">
        <v>22</v>
      </c>
      <c r="E114" s="11" t="n">
        <v>45.92</v>
      </c>
    </row>
    <row r="115" customFormat="false" ht="12.75" hidden="false" customHeight="false" outlineLevel="0" collapsed="false">
      <c r="A115" s="9" t="n">
        <v>1100000000238</v>
      </c>
      <c r="B115" s="9" t="s">
        <v>20</v>
      </c>
      <c r="C115" s="10" t="s">
        <v>122</v>
      </c>
      <c r="D115" s="10" t="s">
        <v>22</v>
      </c>
      <c r="E115" s="11" t="n">
        <v>45.92</v>
      </c>
    </row>
    <row r="116" customFormat="false" ht="12.75" hidden="false" customHeight="false" outlineLevel="0" collapsed="false">
      <c r="A116" s="9" t="n">
        <v>1100000000239</v>
      </c>
      <c r="B116" s="9" t="s">
        <v>20</v>
      </c>
      <c r="C116" s="10" t="s">
        <v>123</v>
      </c>
      <c r="D116" s="10" t="s">
        <v>22</v>
      </c>
      <c r="E116" s="11" t="n">
        <v>45.92</v>
      </c>
    </row>
    <row r="117" customFormat="false" ht="12.75" hidden="false" customHeight="false" outlineLevel="0" collapsed="false">
      <c r="A117" s="9" t="n">
        <v>1100000000240</v>
      </c>
      <c r="B117" s="9" t="s">
        <v>20</v>
      </c>
      <c r="C117" s="10" t="s">
        <v>124</v>
      </c>
      <c r="D117" s="10" t="s">
        <v>22</v>
      </c>
      <c r="E117" s="11" t="n">
        <v>45.92</v>
      </c>
    </row>
    <row r="118" customFormat="false" ht="12.75" hidden="false" customHeight="false" outlineLevel="0" collapsed="false">
      <c r="A118" s="9" t="n">
        <v>1100000000251</v>
      </c>
      <c r="B118" s="9" t="s">
        <v>20</v>
      </c>
      <c r="C118" s="10" t="s">
        <v>125</v>
      </c>
      <c r="D118" s="10" t="s">
        <v>22</v>
      </c>
      <c r="E118" s="11" t="n">
        <v>46.8</v>
      </c>
    </row>
    <row r="119" customFormat="false" ht="12.75" hidden="false" customHeight="false" outlineLevel="0" collapsed="false">
      <c r="A119" s="9" t="n">
        <v>1100000000252</v>
      </c>
      <c r="B119" s="9" t="s">
        <v>20</v>
      </c>
      <c r="C119" s="10" t="s">
        <v>126</v>
      </c>
      <c r="D119" s="10" t="s">
        <v>22</v>
      </c>
      <c r="E119" s="11" t="n">
        <v>46.8</v>
      </c>
    </row>
    <row r="120" customFormat="false" ht="12.75" hidden="false" customHeight="false" outlineLevel="0" collapsed="false">
      <c r="A120" s="9" t="n">
        <v>1100000000253</v>
      </c>
      <c r="B120" s="9" t="s">
        <v>20</v>
      </c>
      <c r="C120" s="10" t="s">
        <v>127</v>
      </c>
      <c r="D120" s="10" t="s">
        <v>22</v>
      </c>
      <c r="E120" s="11" t="n">
        <v>46.8</v>
      </c>
    </row>
    <row r="121" customFormat="false" ht="12.75" hidden="false" customHeight="false" outlineLevel="0" collapsed="false">
      <c r="A121" s="9" t="n">
        <v>1100000000577</v>
      </c>
      <c r="B121" s="9" t="s">
        <v>20</v>
      </c>
      <c r="C121" s="10" t="s">
        <v>128</v>
      </c>
      <c r="D121" s="10" t="s">
        <v>22</v>
      </c>
      <c r="E121" s="11" t="n">
        <v>31.33</v>
      </c>
    </row>
    <row r="122" customFormat="false" ht="12.75" hidden="false" customHeight="false" outlineLevel="0" collapsed="false">
      <c r="A122" s="9" t="n">
        <v>1100000000578</v>
      </c>
      <c r="B122" s="9" t="s">
        <v>20</v>
      </c>
      <c r="C122" s="10" t="s">
        <v>129</v>
      </c>
      <c r="D122" s="10" t="s">
        <v>22</v>
      </c>
      <c r="E122" s="11" t="n">
        <v>33.01</v>
      </c>
    </row>
    <row r="123" customFormat="false" ht="12.75" hidden="false" customHeight="false" outlineLevel="0" collapsed="false">
      <c r="A123" s="9" t="n">
        <v>1100000000579</v>
      </c>
      <c r="B123" s="9" t="s">
        <v>20</v>
      </c>
      <c r="C123" s="10" t="s">
        <v>130</v>
      </c>
      <c r="D123" s="10" t="s">
        <v>22</v>
      </c>
      <c r="E123" s="11" t="n">
        <v>34.69</v>
      </c>
    </row>
    <row r="124" customFormat="false" ht="12.75" hidden="false" customHeight="false" outlineLevel="0" collapsed="false">
      <c r="A124" s="9" t="n">
        <v>1100000000580</v>
      </c>
      <c r="B124" s="9" t="s">
        <v>20</v>
      </c>
      <c r="C124" s="10" t="s">
        <v>131</v>
      </c>
      <c r="D124" s="10" t="s">
        <v>22</v>
      </c>
      <c r="E124" s="11" t="n">
        <v>36.42</v>
      </c>
    </row>
    <row r="125" customFormat="false" ht="12.75" hidden="false" customHeight="false" outlineLevel="0" collapsed="false">
      <c r="A125" s="9" t="n">
        <v>1100000000581</v>
      </c>
      <c r="B125" s="9" t="s">
        <v>20</v>
      </c>
      <c r="C125" s="10" t="s">
        <v>132</v>
      </c>
      <c r="D125" s="10" t="s">
        <v>22</v>
      </c>
      <c r="E125" s="11" t="n">
        <v>38.15</v>
      </c>
    </row>
    <row r="126" customFormat="false" ht="12.75" hidden="false" customHeight="false" outlineLevel="0" collapsed="false">
      <c r="A126" s="9" t="n">
        <v>1100000000582</v>
      </c>
      <c r="B126" s="9" t="s">
        <v>20</v>
      </c>
      <c r="C126" s="10" t="s">
        <v>133</v>
      </c>
      <c r="D126" s="10" t="s">
        <v>22</v>
      </c>
      <c r="E126" s="11" t="n">
        <v>39.86</v>
      </c>
    </row>
    <row r="127" customFormat="false" ht="12.75" hidden="false" customHeight="false" outlineLevel="0" collapsed="false">
      <c r="A127" s="9" t="n">
        <v>1100000000583</v>
      </c>
      <c r="B127" s="9" t="s">
        <v>20</v>
      </c>
      <c r="C127" s="10" t="s">
        <v>134</v>
      </c>
      <c r="D127" s="10" t="s">
        <v>22</v>
      </c>
      <c r="E127" s="11" t="n">
        <v>41.55</v>
      </c>
    </row>
    <row r="128" customFormat="false" ht="12.75" hidden="false" customHeight="false" outlineLevel="0" collapsed="false">
      <c r="A128" s="9" t="n">
        <v>1100000000591</v>
      </c>
      <c r="B128" s="9" t="s">
        <v>20</v>
      </c>
      <c r="C128" s="10" t="s">
        <v>135</v>
      </c>
      <c r="D128" s="10" t="s">
        <v>22</v>
      </c>
      <c r="E128" s="11" t="n">
        <v>31.33</v>
      </c>
    </row>
    <row r="129" customFormat="false" ht="12.75" hidden="false" customHeight="false" outlineLevel="0" collapsed="false">
      <c r="A129" s="9" t="n">
        <v>1100000000592</v>
      </c>
      <c r="B129" s="9" t="s">
        <v>20</v>
      </c>
      <c r="C129" s="10" t="s">
        <v>136</v>
      </c>
      <c r="D129" s="10" t="s">
        <v>22</v>
      </c>
      <c r="E129" s="11" t="n">
        <v>33.01</v>
      </c>
    </row>
    <row r="130" customFormat="false" ht="12.75" hidden="false" customHeight="false" outlineLevel="0" collapsed="false">
      <c r="A130" s="9" t="n">
        <v>1100000000593</v>
      </c>
      <c r="B130" s="9" t="s">
        <v>20</v>
      </c>
      <c r="C130" s="10" t="s">
        <v>137</v>
      </c>
      <c r="D130" s="10" t="s">
        <v>22</v>
      </c>
      <c r="E130" s="11" t="n">
        <v>34.69</v>
      </c>
    </row>
    <row r="131" customFormat="false" ht="12.75" hidden="false" customHeight="false" outlineLevel="0" collapsed="false">
      <c r="A131" s="9" t="n">
        <v>1100000000594</v>
      </c>
      <c r="B131" s="9" t="s">
        <v>20</v>
      </c>
      <c r="C131" s="10" t="s">
        <v>138</v>
      </c>
      <c r="D131" s="10" t="s">
        <v>22</v>
      </c>
      <c r="E131" s="11" t="n">
        <v>36.42</v>
      </c>
    </row>
    <row r="132" customFormat="false" ht="12.75" hidden="false" customHeight="false" outlineLevel="0" collapsed="false">
      <c r="A132" s="9" t="n">
        <v>1100000000595</v>
      </c>
      <c r="B132" s="9" t="s">
        <v>20</v>
      </c>
      <c r="C132" s="10" t="s">
        <v>139</v>
      </c>
      <c r="D132" s="10" t="s">
        <v>22</v>
      </c>
      <c r="E132" s="11" t="n">
        <v>38.15</v>
      </c>
    </row>
    <row r="133" customFormat="false" ht="12.75" hidden="false" customHeight="false" outlineLevel="0" collapsed="false">
      <c r="A133" s="9" t="n">
        <v>1100000000596</v>
      </c>
      <c r="B133" s="9" t="s">
        <v>20</v>
      </c>
      <c r="C133" s="10" t="s">
        <v>140</v>
      </c>
      <c r="D133" s="10" t="s">
        <v>22</v>
      </c>
      <c r="E133" s="11" t="n">
        <v>39.86</v>
      </c>
    </row>
    <row r="134" customFormat="false" ht="12.75" hidden="false" customHeight="false" outlineLevel="0" collapsed="false">
      <c r="A134" s="9" t="n">
        <v>1100000000597</v>
      </c>
      <c r="B134" s="9" t="s">
        <v>20</v>
      </c>
      <c r="C134" s="10" t="s">
        <v>141</v>
      </c>
      <c r="D134" s="10" t="s">
        <v>22</v>
      </c>
      <c r="E134" s="11" t="n">
        <v>41.55</v>
      </c>
    </row>
    <row r="135" customFormat="false" ht="12.75" hidden="false" customHeight="false" outlineLevel="0" collapsed="false">
      <c r="A135" s="9" t="n">
        <v>1100000000641</v>
      </c>
      <c r="B135" s="9" t="s">
        <v>20</v>
      </c>
      <c r="C135" s="10" t="s">
        <v>142</v>
      </c>
      <c r="D135" s="10" t="s">
        <v>22</v>
      </c>
      <c r="E135" s="11" t="n">
        <v>16.39</v>
      </c>
    </row>
    <row r="136" customFormat="false" ht="12.75" hidden="false" customHeight="false" outlineLevel="0" collapsed="false">
      <c r="A136" s="9" t="n">
        <v>1100000000642</v>
      </c>
      <c r="B136" s="9" t="s">
        <v>20</v>
      </c>
      <c r="C136" s="10" t="s">
        <v>143</v>
      </c>
      <c r="D136" s="10" t="s">
        <v>22</v>
      </c>
      <c r="E136" s="11" t="n">
        <v>17.15</v>
      </c>
    </row>
    <row r="137" customFormat="false" ht="12.75" hidden="false" customHeight="false" outlineLevel="0" collapsed="false">
      <c r="A137" s="9" t="n">
        <v>1100000000643</v>
      </c>
      <c r="B137" s="9" t="s">
        <v>20</v>
      </c>
      <c r="C137" s="10" t="s">
        <v>144</v>
      </c>
      <c r="D137" s="10" t="s">
        <v>22</v>
      </c>
      <c r="E137" s="11" t="n">
        <v>17.9</v>
      </c>
    </row>
    <row r="138" customFormat="false" ht="12.75" hidden="false" customHeight="false" outlineLevel="0" collapsed="false">
      <c r="A138" s="9" t="n">
        <v>1100000000644</v>
      </c>
      <c r="B138" s="9" t="s">
        <v>20</v>
      </c>
      <c r="C138" s="10" t="s">
        <v>145</v>
      </c>
      <c r="D138" s="10" t="s">
        <v>22</v>
      </c>
      <c r="E138" s="11" t="n">
        <v>17.9</v>
      </c>
    </row>
    <row r="139" customFormat="false" ht="12.75" hidden="false" customHeight="false" outlineLevel="0" collapsed="false">
      <c r="A139" s="9" t="n">
        <v>1100000000645</v>
      </c>
      <c r="B139" s="9" t="s">
        <v>20</v>
      </c>
      <c r="C139" s="10" t="s">
        <v>146</v>
      </c>
      <c r="D139" s="10" t="s">
        <v>22</v>
      </c>
      <c r="E139" s="11" t="n">
        <v>18.92</v>
      </c>
    </row>
    <row r="140" customFormat="false" ht="12.75" hidden="false" customHeight="false" outlineLevel="0" collapsed="false">
      <c r="A140" s="9" t="n">
        <v>1100000000646</v>
      </c>
      <c r="B140" s="9" t="s">
        <v>20</v>
      </c>
      <c r="C140" s="10" t="s">
        <v>147</v>
      </c>
      <c r="D140" s="10" t="s">
        <v>22</v>
      </c>
      <c r="E140" s="11" t="n">
        <v>18.92</v>
      </c>
    </row>
    <row r="141" customFormat="false" ht="12.75" hidden="false" customHeight="false" outlineLevel="0" collapsed="false">
      <c r="A141" s="9" t="n">
        <v>1100000000647</v>
      </c>
      <c r="B141" s="9" t="s">
        <v>20</v>
      </c>
      <c r="C141" s="10" t="s">
        <v>148</v>
      </c>
      <c r="D141" s="10" t="s">
        <v>22</v>
      </c>
      <c r="E141" s="11" t="n">
        <v>19.95</v>
      </c>
    </row>
    <row r="142" customFormat="false" ht="12.75" hidden="false" customHeight="false" outlineLevel="0" collapsed="false">
      <c r="A142" s="9" t="n">
        <v>1100000000648</v>
      </c>
      <c r="B142" s="9" t="s">
        <v>20</v>
      </c>
      <c r="C142" s="10" t="s">
        <v>149</v>
      </c>
      <c r="D142" s="10" t="s">
        <v>22</v>
      </c>
      <c r="E142" s="11" t="n">
        <v>20.85</v>
      </c>
    </row>
    <row r="143" customFormat="false" ht="12.75" hidden="false" customHeight="false" outlineLevel="0" collapsed="false">
      <c r="A143" s="9" t="n">
        <v>1100000000649</v>
      </c>
      <c r="B143" s="9" t="s">
        <v>20</v>
      </c>
      <c r="C143" s="10" t="s">
        <v>150</v>
      </c>
      <c r="D143" s="10" t="s">
        <v>22</v>
      </c>
      <c r="E143" s="11" t="n">
        <v>20.85</v>
      </c>
    </row>
    <row r="144" customFormat="false" ht="12.75" hidden="false" customHeight="false" outlineLevel="0" collapsed="false">
      <c r="A144" s="9" t="n">
        <v>1100000000650</v>
      </c>
      <c r="B144" s="9" t="s">
        <v>20</v>
      </c>
      <c r="C144" s="10" t="s">
        <v>151</v>
      </c>
      <c r="D144" s="10" t="s">
        <v>22</v>
      </c>
      <c r="E144" s="11" t="n">
        <v>21.42</v>
      </c>
    </row>
    <row r="145" customFormat="false" ht="12.75" hidden="false" customHeight="false" outlineLevel="0" collapsed="false">
      <c r="A145" s="9" t="n">
        <v>1100000000651</v>
      </c>
      <c r="B145" s="9" t="s">
        <v>20</v>
      </c>
      <c r="C145" s="10" t="s">
        <v>152</v>
      </c>
      <c r="D145" s="10" t="s">
        <v>22</v>
      </c>
      <c r="E145" s="11" t="n">
        <v>21.42</v>
      </c>
    </row>
    <row r="146" customFormat="false" ht="12.75" hidden="false" customHeight="false" outlineLevel="0" collapsed="false">
      <c r="A146" s="9" t="n">
        <v>1100000000652</v>
      </c>
      <c r="B146" s="9" t="s">
        <v>20</v>
      </c>
      <c r="C146" s="10" t="s">
        <v>153</v>
      </c>
      <c r="D146" s="10" t="s">
        <v>22</v>
      </c>
      <c r="E146" s="11" t="n">
        <v>21.42</v>
      </c>
    </row>
    <row r="147" customFormat="false" ht="12.75" hidden="false" customHeight="false" outlineLevel="0" collapsed="false">
      <c r="A147" s="9" t="n">
        <v>1100000000653</v>
      </c>
      <c r="B147" s="9" t="s">
        <v>20</v>
      </c>
      <c r="C147" s="10" t="s">
        <v>154</v>
      </c>
      <c r="D147" s="10" t="s">
        <v>22</v>
      </c>
      <c r="E147" s="11" t="n">
        <v>22.89</v>
      </c>
    </row>
    <row r="148" customFormat="false" ht="12.75" hidden="false" customHeight="false" outlineLevel="0" collapsed="false">
      <c r="A148" s="9" t="n">
        <v>1100000000654</v>
      </c>
      <c r="B148" s="9" t="s">
        <v>20</v>
      </c>
      <c r="C148" s="10" t="s">
        <v>155</v>
      </c>
      <c r="D148" s="10" t="s">
        <v>22</v>
      </c>
      <c r="E148" s="11" t="n">
        <v>22.89</v>
      </c>
    </row>
    <row r="149" customFormat="false" ht="12.75" hidden="false" customHeight="false" outlineLevel="0" collapsed="false">
      <c r="A149" s="9" t="n">
        <v>1100000000655</v>
      </c>
      <c r="B149" s="9" t="s">
        <v>20</v>
      </c>
      <c r="C149" s="10" t="s">
        <v>156</v>
      </c>
      <c r="D149" s="10" t="s">
        <v>22</v>
      </c>
      <c r="E149" s="11" t="n">
        <v>23.37</v>
      </c>
    </row>
    <row r="150" customFormat="false" ht="12.75" hidden="false" customHeight="false" outlineLevel="0" collapsed="false">
      <c r="A150" s="9" t="n">
        <v>1100000000656</v>
      </c>
      <c r="B150" s="9" t="s">
        <v>20</v>
      </c>
      <c r="C150" s="10" t="s">
        <v>157</v>
      </c>
      <c r="D150" s="10" t="s">
        <v>22</v>
      </c>
      <c r="E150" s="11" t="n">
        <v>25.99</v>
      </c>
    </row>
    <row r="151" customFormat="false" ht="12.75" hidden="false" customHeight="false" outlineLevel="0" collapsed="false">
      <c r="A151" s="9" t="n">
        <v>1100000000657</v>
      </c>
      <c r="B151" s="9" t="s">
        <v>20</v>
      </c>
      <c r="C151" s="10" t="s">
        <v>158</v>
      </c>
      <c r="D151" s="10" t="s">
        <v>22</v>
      </c>
      <c r="E151" s="11" t="n">
        <v>25.99</v>
      </c>
    </row>
    <row r="152" customFormat="false" ht="12.75" hidden="false" customHeight="false" outlineLevel="0" collapsed="false">
      <c r="A152" s="9" t="n">
        <v>1100000000658</v>
      </c>
      <c r="B152" s="9" t="s">
        <v>20</v>
      </c>
      <c r="C152" s="10" t="s">
        <v>159</v>
      </c>
      <c r="D152" s="10" t="s">
        <v>22</v>
      </c>
      <c r="E152" s="11" t="n">
        <v>27.42</v>
      </c>
    </row>
    <row r="153" customFormat="false" ht="12.75" hidden="false" customHeight="false" outlineLevel="0" collapsed="false">
      <c r="A153" s="9" t="n">
        <v>1100000000659</v>
      </c>
      <c r="B153" s="9" t="s">
        <v>20</v>
      </c>
      <c r="C153" s="10" t="s">
        <v>160</v>
      </c>
      <c r="D153" s="10" t="s">
        <v>22</v>
      </c>
      <c r="E153" s="11" t="n">
        <v>27.42</v>
      </c>
    </row>
    <row r="154" customFormat="false" ht="12.75" hidden="false" customHeight="false" outlineLevel="0" collapsed="false">
      <c r="A154" s="9" t="n">
        <v>1100000000660</v>
      </c>
      <c r="B154" s="9" t="s">
        <v>20</v>
      </c>
      <c r="C154" s="10" t="s">
        <v>161</v>
      </c>
      <c r="D154" s="10" t="s">
        <v>22</v>
      </c>
      <c r="E154" s="11" t="n">
        <v>27.46</v>
      </c>
    </row>
    <row r="155" customFormat="false" ht="12.75" hidden="false" customHeight="false" outlineLevel="0" collapsed="false">
      <c r="A155" s="9" t="n">
        <v>1100000000661</v>
      </c>
      <c r="B155" s="9" t="s">
        <v>20</v>
      </c>
      <c r="C155" s="10" t="s">
        <v>162</v>
      </c>
      <c r="D155" s="10" t="s">
        <v>22</v>
      </c>
      <c r="E155" s="11" t="n">
        <v>27.39</v>
      </c>
    </row>
    <row r="156" customFormat="false" ht="12.75" hidden="false" customHeight="false" outlineLevel="0" collapsed="false">
      <c r="A156" s="9" t="n">
        <v>1100000000662</v>
      </c>
      <c r="B156" s="9" t="s">
        <v>20</v>
      </c>
      <c r="C156" s="10" t="s">
        <v>163</v>
      </c>
      <c r="D156" s="10" t="s">
        <v>22</v>
      </c>
      <c r="E156" s="11" t="n">
        <v>28.92</v>
      </c>
    </row>
    <row r="157" customFormat="false" ht="12.75" hidden="false" customHeight="false" outlineLevel="0" collapsed="false">
      <c r="A157" s="9" t="n">
        <v>1100000000663</v>
      </c>
      <c r="B157" s="9" t="s">
        <v>20</v>
      </c>
      <c r="C157" s="10" t="s">
        <v>164</v>
      </c>
      <c r="D157" s="10" t="s">
        <v>22</v>
      </c>
      <c r="E157" s="11" t="n">
        <v>28.92</v>
      </c>
    </row>
    <row r="158" customFormat="false" ht="12.75" hidden="false" customHeight="false" outlineLevel="0" collapsed="false">
      <c r="A158" s="9" t="n">
        <v>1100000000664</v>
      </c>
      <c r="B158" s="9" t="s">
        <v>20</v>
      </c>
      <c r="C158" s="10" t="s">
        <v>165</v>
      </c>
      <c r="D158" s="10" t="s">
        <v>22</v>
      </c>
      <c r="E158" s="11" t="n">
        <v>30.36</v>
      </c>
    </row>
    <row r="159" customFormat="false" ht="12.75" hidden="false" customHeight="false" outlineLevel="0" collapsed="false">
      <c r="A159" s="9" t="n">
        <v>1100000000665</v>
      </c>
      <c r="B159" s="9" t="s">
        <v>20</v>
      </c>
      <c r="C159" s="10" t="s">
        <v>166</v>
      </c>
      <c r="D159" s="10" t="s">
        <v>22</v>
      </c>
      <c r="E159" s="11" t="n">
        <v>30.36</v>
      </c>
    </row>
    <row r="160" customFormat="false" ht="12.75" hidden="false" customHeight="false" outlineLevel="0" collapsed="false">
      <c r="A160" s="9" t="n">
        <v>1100000000666</v>
      </c>
      <c r="B160" s="9" t="s">
        <v>20</v>
      </c>
      <c r="C160" s="10" t="s">
        <v>167</v>
      </c>
      <c r="D160" s="10" t="s">
        <v>22</v>
      </c>
      <c r="E160" s="11" t="n">
        <v>33.31</v>
      </c>
    </row>
    <row r="161" customFormat="false" ht="12.75" hidden="false" customHeight="false" outlineLevel="0" collapsed="false">
      <c r="A161" s="9" t="n">
        <v>1100000000693</v>
      </c>
      <c r="B161" s="9" t="s">
        <v>20</v>
      </c>
      <c r="C161" s="10" t="s">
        <v>168</v>
      </c>
      <c r="D161" s="10" t="s">
        <v>22</v>
      </c>
      <c r="E161" s="11" t="n">
        <v>16.39</v>
      </c>
    </row>
    <row r="162" customFormat="false" ht="12.75" hidden="false" customHeight="false" outlineLevel="0" collapsed="false">
      <c r="A162" s="9" t="n">
        <v>1100000000694</v>
      </c>
      <c r="B162" s="9" t="s">
        <v>20</v>
      </c>
      <c r="C162" s="10" t="s">
        <v>169</v>
      </c>
      <c r="D162" s="10" t="s">
        <v>22</v>
      </c>
      <c r="E162" s="11" t="n">
        <v>17.15</v>
      </c>
    </row>
    <row r="163" customFormat="false" ht="12.75" hidden="false" customHeight="false" outlineLevel="0" collapsed="false">
      <c r="A163" s="9" t="n">
        <v>1100000000695</v>
      </c>
      <c r="B163" s="9" t="s">
        <v>20</v>
      </c>
      <c r="C163" s="10" t="s">
        <v>170</v>
      </c>
      <c r="D163" s="10" t="s">
        <v>22</v>
      </c>
      <c r="E163" s="11" t="n">
        <v>17.9</v>
      </c>
    </row>
    <row r="164" customFormat="false" ht="12.75" hidden="false" customHeight="false" outlineLevel="0" collapsed="false">
      <c r="A164" s="9" t="n">
        <v>1100000000696</v>
      </c>
      <c r="B164" s="9" t="s">
        <v>20</v>
      </c>
      <c r="C164" s="10" t="s">
        <v>171</v>
      </c>
      <c r="D164" s="10" t="s">
        <v>22</v>
      </c>
      <c r="E164" s="11" t="n">
        <v>17.9</v>
      </c>
    </row>
    <row r="165" customFormat="false" ht="12.75" hidden="false" customHeight="false" outlineLevel="0" collapsed="false">
      <c r="A165" s="9" t="n">
        <v>1100000000697</v>
      </c>
      <c r="B165" s="9" t="s">
        <v>20</v>
      </c>
      <c r="C165" s="10" t="s">
        <v>172</v>
      </c>
      <c r="D165" s="10" t="s">
        <v>22</v>
      </c>
      <c r="E165" s="11" t="n">
        <v>18.92</v>
      </c>
    </row>
    <row r="166" customFormat="false" ht="12.75" hidden="false" customHeight="false" outlineLevel="0" collapsed="false">
      <c r="A166" s="9" t="n">
        <v>1100000000698</v>
      </c>
      <c r="B166" s="9" t="s">
        <v>20</v>
      </c>
      <c r="C166" s="10" t="s">
        <v>173</v>
      </c>
      <c r="D166" s="10" t="s">
        <v>22</v>
      </c>
      <c r="E166" s="11" t="n">
        <v>18.92</v>
      </c>
    </row>
    <row r="167" customFormat="false" ht="12.75" hidden="false" customHeight="false" outlineLevel="0" collapsed="false">
      <c r="A167" s="9" t="n">
        <v>1100000000699</v>
      </c>
      <c r="B167" s="9" t="s">
        <v>20</v>
      </c>
      <c r="C167" s="10" t="s">
        <v>174</v>
      </c>
      <c r="D167" s="10" t="s">
        <v>22</v>
      </c>
      <c r="E167" s="11" t="n">
        <v>19.95</v>
      </c>
    </row>
    <row r="168" customFormat="false" ht="12.75" hidden="false" customHeight="false" outlineLevel="0" collapsed="false">
      <c r="A168" s="9" t="n">
        <v>1100000000700</v>
      </c>
      <c r="B168" s="9" t="s">
        <v>20</v>
      </c>
      <c r="C168" s="10" t="s">
        <v>175</v>
      </c>
      <c r="D168" s="10" t="s">
        <v>22</v>
      </c>
      <c r="E168" s="11" t="n">
        <v>20.2</v>
      </c>
    </row>
    <row r="169" customFormat="false" ht="12.75" hidden="false" customHeight="false" outlineLevel="0" collapsed="false">
      <c r="A169" s="9" t="n">
        <v>1100000000701</v>
      </c>
      <c r="B169" s="9" t="s">
        <v>20</v>
      </c>
      <c r="C169" s="10" t="s">
        <v>176</v>
      </c>
      <c r="D169" s="10" t="s">
        <v>22</v>
      </c>
      <c r="E169" s="11" t="n">
        <v>20.2</v>
      </c>
    </row>
    <row r="170" customFormat="false" ht="12.75" hidden="false" customHeight="false" outlineLevel="0" collapsed="false">
      <c r="A170" s="9" t="n">
        <v>1100000000702</v>
      </c>
      <c r="B170" s="9" t="s">
        <v>20</v>
      </c>
      <c r="C170" s="10" t="s">
        <v>177</v>
      </c>
      <c r="D170" s="10" t="s">
        <v>22</v>
      </c>
      <c r="E170" s="11" t="n">
        <v>21.42</v>
      </c>
    </row>
    <row r="171" customFormat="false" ht="12.75" hidden="false" customHeight="false" outlineLevel="0" collapsed="false">
      <c r="A171" s="9" t="n">
        <v>1100000000703</v>
      </c>
      <c r="B171" s="9" t="s">
        <v>20</v>
      </c>
      <c r="C171" s="10" t="s">
        <v>178</v>
      </c>
      <c r="D171" s="10" t="s">
        <v>22</v>
      </c>
      <c r="E171" s="11" t="n">
        <v>21.42</v>
      </c>
    </row>
    <row r="172" customFormat="false" ht="12.75" hidden="false" customHeight="false" outlineLevel="0" collapsed="false">
      <c r="A172" s="9" t="n">
        <v>1100000000704</v>
      </c>
      <c r="B172" s="9" t="s">
        <v>20</v>
      </c>
      <c r="C172" s="10" t="s">
        <v>179</v>
      </c>
      <c r="D172" s="10" t="s">
        <v>22</v>
      </c>
      <c r="E172" s="11" t="n">
        <v>21.42</v>
      </c>
    </row>
    <row r="173" customFormat="false" ht="12.75" hidden="false" customHeight="false" outlineLevel="0" collapsed="false">
      <c r="A173" s="9" t="n">
        <v>1100000000705</v>
      </c>
      <c r="B173" s="9" t="s">
        <v>20</v>
      </c>
      <c r="C173" s="10" t="s">
        <v>180</v>
      </c>
      <c r="D173" s="10" t="s">
        <v>22</v>
      </c>
      <c r="E173" s="11" t="n">
        <v>22.89</v>
      </c>
    </row>
    <row r="174" customFormat="false" ht="12.75" hidden="false" customHeight="false" outlineLevel="0" collapsed="false">
      <c r="A174" s="9" t="n">
        <v>1100000000706</v>
      </c>
      <c r="B174" s="9" t="s">
        <v>20</v>
      </c>
      <c r="C174" s="10" t="s">
        <v>181</v>
      </c>
      <c r="D174" s="10" t="s">
        <v>22</v>
      </c>
      <c r="E174" s="11" t="n">
        <v>22.89</v>
      </c>
    </row>
    <row r="175" customFormat="false" ht="12.75" hidden="false" customHeight="false" outlineLevel="0" collapsed="false">
      <c r="A175" s="9" t="n">
        <v>1100000000707</v>
      </c>
      <c r="B175" s="9" t="s">
        <v>20</v>
      </c>
      <c r="C175" s="10" t="s">
        <v>182</v>
      </c>
      <c r="D175" s="10" t="s">
        <v>22</v>
      </c>
      <c r="E175" s="11" t="n">
        <v>22.89</v>
      </c>
    </row>
    <row r="176" customFormat="false" ht="12.75" hidden="false" customHeight="false" outlineLevel="0" collapsed="false">
      <c r="A176" s="9" t="n">
        <v>1100000000708</v>
      </c>
      <c r="B176" s="9" t="s">
        <v>20</v>
      </c>
      <c r="C176" s="10" t="s">
        <v>183</v>
      </c>
      <c r="D176" s="10" t="s">
        <v>22</v>
      </c>
      <c r="E176" s="11" t="n">
        <v>25.99</v>
      </c>
    </row>
    <row r="177" customFormat="false" ht="12.75" hidden="false" customHeight="false" outlineLevel="0" collapsed="false">
      <c r="A177" s="9" t="n">
        <v>1100000000709</v>
      </c>
      <c r="B177" s="9" t="s">
        <v>20</v>
      </c>
      <c r="C177" s="10" t="s">
        <v>184</v>
      </c>
      <c r="D177" s="10" t="s">
        <v>22</v>
      </c>
      <c r="E177" s="11" t="n">
        <v>25.99</v>
      </c>
    </row>
    <row r="178" customFormat="false" ht="12.75" hidden="false" customHeight="false" outlineLevel="0" collapsed="false">
      <c r="A178" s="9" t="n">
        <v>1100000000710</v>
      </c>
      <c r="B178" s="9" t="s">
        <v>20</v>
      </c>
      <c r="C178" s="10" t="s">
        <v>185</v>
      </c>
      <c r="D178" s="10" t="s">
        <v>22</v>
      </c>
      <c r="E178" s="11" t="n">
        <v>27.42</v>
      </c>
    </row>
    <row r="179" customFormat="false" ht="12.75" hidden="false" customHeight="false" outlineLevel="0" collapsed="false">
      <c r="A179" s="9" t="n">
        <v>1100000000711</v>
      </c>
      <c r="B179" s="9" t="s">
        <v>20</v>
      </c>
      <c r="C179" s="10" t="s">
        <v>186</v>
      </c>
      <c r="D179" s="10" t="s">
        <v>22</v>
      </c>
      <c r="E179" s="11" t="n">
        <v>27.42</v>
      </c>
    </row>
    <row r="180" customFormat="false" ht="12.75" hidden="false" customHeight="false" outlineLevel="0" collapsed="false">
      <c r="A180" s="9" t="n">
        <v>1100000000712</v>
      </c>
      <c r="B180" s="9" t="s">
        <v>20</v>
      </c>
      <c r="C180" s="10" t="s">
        <v>187</v>
      </c>
      <c r="D180" s="10" t="s">
        <v>22</v>
      </c>
      <c r="E180" s="11" t="n">
        <v>27.46</v>
      </c>
    </row>
    <row r="181" customFormat="false" ht="12.75" hidden="false" customHeight="false" outlineLevel="0" collapsed="false">
      <c r="A181" s="9" t="n">
        <v>1100000000713</v>
      </c>
      <c r="B181" s="9" t="s">
        <v>20</v>
      </c>
      <c r="C181" s="10" t="s">
        <v>188</v>
      </c>
      <c r="D181" s="10" t="s">
        <v>22</v>
      </c>
      <c r="E181" s="11" t="n">
        <v>27.39</v>
      </c>
    </row>
    <row r="182" customFormat="false" ht="12.75" hidden="false" customHeight="false" outlineLevel="0" collapsed="false">
      <c r="A182" s="9" t="n">
        <v>1100000000714</v>
      </c>
      <c r="B182" s="9" t="s">
        <v>20</v>
      </c>
      <c r="C182" s="10" t="s">
        <v>189</v>
      </c>
      <c r="D182" s="10" t="s">
        <v>22</v>
      </c>
      <c r="E182" s="11" t="n">
        <v>28.92</v>
      </c>
    </row>
    <row r="183" customFormat="false" ht="12.75" hidden="false" customHeight="false" outlineLevel="0" collapsed="false">
      <c r="A183" s="9" t="n">
        <v>1100000000715</v>
      </c>
      <c r="B183" s="9" t="s">
        <v>20</v>
      </c>
      <c r="C183" s="10" t="s">
        <v>190</v>
      </c>
      <c r="D183" s="10" t="s">
        <v>22</v>
      </c>
      <c r="E183" s="11" t="n">
        <v>28.92</v>
      </c>
    </row>
    <row r="184" customFormat="false" ht="12.75" hidden="false" customHeight="false" outlineLevel="0" collapsed="false">
      <c r="A184" s="9" t="n">
        <v>1100000000716</v>
      </c>
      <c r="B184" s="9" t="s">
        <v>20</v>
      </c>
      <c r="C184" s="10" t="s">
        <v>191</v>
      </c>
      <c r="D184" s="10" t="s">
        <v>22</v>
      </c>
      <c r="E184" s="11" t="n">
        <v>30.36</v>
      </c>
    </row>
    <row r="185" customFormat="false" ht="12.75" hidden="false" customHeight="false" outlineLevel="0" collapsed="false">
      <c r="A185" s="9" t="n">
        <v>1100000000717</v>
      </c>
      <c r="B185" s="9" t="s">
        <v>20</v>
      </c>
      <c r="C185" s="10" t="s">
        <v>192</v>
      </c>
      <c r="D185" s="10" t="s">
        <v>22</v>
      </c>
      <c r="E185" s="11" t="n">
        <v>30.36</v>
      </c>
    </row>
    <row r="186" customFormat="false" ht="12.75" hidden="false" customHeight="false" outlineLevel="0" collapsed="false">
      <c r="A186" s="9" t="n">
        <v>1100000000718</v>
      </c>
      <c r="B186" s="9" t="s">
        <v>20</v>
      </c>
      <c r="C186" s="10" t="s">
        <v>193</v>
      </c>
      <c r="D186" s="10" t="s">
        <v>22</v>
      </c>
      <c r="E186" s="11" t="n">
        <v>33.31</v>
      </c>
    </row>
    <row r="187" customFormat="false" ht="12.75" hidden="false" customHeight="false" outlineLevel="0" collapsed="false">
      <c r="A187" s="9" t="n">
        <v>1100000000949</v>
      </c>
      <c r="B187" s="9" t="s">
        <v>20</v>
      </c>
      <c r="C187" s="10" t="s">
        <v>194</v>
      </c>
      <c r="D187" s="10" t="s">
        <v>22</v>
      </c>
      <c r="E187" s="11" t="n">
        <v>22.18</v>
      </c>
    </row>
    <row r="188" customFormat="false" ht="12.75" hidden="false" customHeight="false" outlineLevel="0" collapsed="false">
      <c r="A188" s="9" t="n">
        <v>1100000000956</v>
      </c>
      <c r="B188" s="9" t="s">
        <v>20</v>
      </c>
      <c r="C188" s="10" t="s">
        <v>195</v>
      </c>
      <c r="D188" s="10" t="s">
        <v>22</v>
      </c>
      <c r="E188" s="11" t="n">
        <v>23.77</v>
      </c>
    </row>
    <row r="189" customFormat="false" ht="12.75" hidden="false" customHeight="false" outlineLevel="0" collapsed="false">
      <c r="A189" s="9" t="n">
        <v>1100000000957</v>
      </c>
      <c r="B189" s="9" t="s">
        <v>20</v>
      </c>
      <c r="C189" s="10" t="s">
        <v>196</v>
      </c>
      <c r="D189" s="10" t="s">
        <v>22</v>
      </c>
      <c r="E189" s="11" t="n">
        <v>23.77</v>
      </c>
    </row>
    <row r="190" customFormat="false" ht="12.75" hidden="false" customHeight="false" outlineLevel="0" collapsed="false">
      <c r="A190" s="9" t="n">
        <v>1100000000961</v>
      </c>
      <c r="B190" s="9" t="s">
        <v>20</v>
      </c>
      <c r="C190" s="10" t="s">
        <v>197</v>
      </c>
      <c r="D190" s="10" t="s">
        <v>22</v>
      </c>
      <c r="E190" s="11" t="n">
        <v>26.13</v>
      </c>
    </row>
    <row r="191" customFormat="false" ht="12.75" hidden="false" customHeight="false" outlineLevel="0" collapsed="false">
      <c r="A191" s="9" t="n">
        <v>1100000000962</v>
      </c>
      <c r="B191" s="9" t="s">
        <v>20</v>
      </c>
      <c r="C191" s="10" t="s">
        <v>198</v>
      </c>
      <c r="D191" s="10" t="s">
        <v>22</v>
      </c>
      <c r="E191" s="11" t="n">
        <v>26.13</v>
      </c>
    </row>
    <row r="192" customFormat="false" ht="12.75" hidden="false" customHeight="false" outlineLevel="0" collapsed="false">
      <c r="A192" s="9" t="n">
        <v>1100000000965</v>
      </c>
      <c r="B192" s="9" t="s">
        <v>20</v>
      </c>
      <c r="C192" s="10" t="s">
        <v>199</v>
      </c>
      <c r="D192" s="10" t="s">
        <v>22</v>
      </c>
      <c r="E192" s="11" t="n">
        <v>29.44</v>
      </c>
    </row>
    <row r="193" customFormat="false" ht="12.75" hidden="false" customHeight="false" outlineLevel="0" collapsed="false">
      <c r="A193" s="9" t="n">
        <v>1100000000951</v>
      </c>
      <c r="B193" s="9" t="s">
        <v>20</v>
      </c>
      <c r="C193" s="10" t="s">
        <v>200</v>
      </c>
      <c r="D193" s="10" t="s">
        <v>22</v>
      </c>
      <c r="E193" s="11" t="n">
        <v>22.18</v>
      </c>
    </row>
    <row r="194" customFormat="false" ht="12.75" hidden="false" customHeight="false" outlineLevel="0" collapsed="false">
      <c r="A194" s="9" t="n">
        <v>1100000000996</v>
      </c>
      <c r="B194" s="9" t="s">
        <v>20</v>
      </c>
      <c r="C194" s="10" t="s">
        <v>201</v>
      </c>
      <c r="D194" s="10" t="s">
        <v>22</v>
      </c>
      <c r="E194" s="11" t="n">
        <v>23.77</v>
      </c>
    </row>
    <row r="195" customFormat="false" ht="12.75" hidden="false" customHeight="false" outlineLevel="0" collapsed="false">
      <c r="A195" s="9" t="n">
        <v>1100000000997</v>
      </c>
      <c r="B195" s="9" t="s">
        <v>20</v>
      </c>
      <c r="C195" s="10" t="s">
        <v>202</v>
      </c>
      <c r="D195" s="10" t="s">
        <v>22</v>
      </c>
      <c r="E195" s="11" t="n">
        <v>23.77</v>
      </c>
    </row>
    <row r="196" customFormat="false" ht="12.75" hidden="false" customHeight="false" outlineLevel="0" collapsed="false">
      <c r="A196" s="9" t="n">
        <v>1100000001001</v>
      </c>
      <c r="B196" s="9" t="s">
        <v>20</v>
      </c>
      <c r="C196" s="10" t="s">
        <v>203</v>
      </c>
      <c r="D196" s="10" t="s">
        <v>22</v>
      </c>
      <c r="E196" s="11" t="n">
        <v>26.13</v>
      </c>
    </row>
    <row r="197" customFormat="false" ht="12.75" hidden="false" customHeight="false" outlineLevel="0" collapsed="false">
      <c r="A197" s="9" t="n">
        <v>1100000001002</v>
      </c>
      <c r="B197" s="9" t="s">
        <v>20</v>
      </c>
      <c r="C197" s="10" t="s">
        <v>204</v>
      </c>
      <c r="D197" s="10" t="s">
        <v>22</v>
      </c>
      <c r="E197" s="11" t="n">
        <v>26.13</v>
      </c>
    </row>
    <row r="198" customFormat="false" ht="12.75" hidden="false" customHeight="false" outlineLevel="0" collapsed="false">
      <c r="A198" s="9" t="n">
        <v>1100000001005</v>
      </c>
      <c r="B198" s="9" t="s">
        <v>20</v>
      </c>
      <c r="C198" s="10" t="s">
        <v>205</v>
      </c>
      <c r="D198" s="10" t="s">
        <v>22</v>
      </c>
      <c r="E198" s="11" t="n">
        <v>29.44</v>
      </c>
    </row>
    <row r="199" customFormat="false" ht="12.75" hidden="false" customHeight="false" outlineLevel="0" collapsed="false">
      <c r="A199" s="9" t="n">
        <v>1100000001033</v>
      </c>
      <c r="B199" s="9" t="s">
        <v>20</v>
      </c>
      <c r="C199" s="10" t="s">
        <v>206</v>
      </c>
      <c r="D199" s="10" t="s">
        <v>22</v>
      </c>
      <c r="E199" s="11" t="n">
        <v>17.13</v>
      </c>
    </row>
    <row r="200" customFormat="false" ht="12.75" hidden="false" customHeight="false" outlineLevel="0" collapsed="false">
      <c r="A200" s="9" t="n">
        <v>1100000001037</v>
      </c>
      <c r="B200" s="9" t="s">
        <v>20</v>
      </c>
      <c r="C200" s="10" t="s">
        <v>207</v>
      </c>
      <c r="D200" s="10" t="s">
        <v>22</v>
      </c>
      <c r="E200" s="11" t="n">
        <v>17.86</v>
      </c>
    </row>
    <row r="201" customFormat="false" ht="12.75" hidden="false" customHeight="false" outlineLevel="0" collapsed="false">
      <c r="A201" s="9" t="n">
        <v>1100000001038</v>
      </c>
      <c r="B201" s="9" t="s">
        <v>20</v>
      </c>
      <c r="C201" s="10" t="s">
        <v>208</v>
      </c>
      <c r="D201" s="10" t="s">
        <v>22</v>
      </c>
      <c r="E201" s="11" t="n">
        <v>17.86</v>
      </c>
    </row>
    <row r="202" customFormat="false" ht="12.75" hidden="false" customHeight="false" outlineLevel="0" collapsed="false">
      <c r="A202" s="9" t="n">
        <v>1100000001039</v>
      </c>
      <c r="B202" s="9" t="s">
        <v>20</v>
      </c>
      <c r="C202" s="10" t="s">
        <v>209</v>
      </c>
      <c r="D202" s="10" t="s">
        <v>22</v>
      </c>
      <c r="E202" s="11" t="n">
        <v>18.58</v>
      </c>
    </row>
    <row r="203" customFormat="false" ht="12.75" hidden="false" customHeight="false" outlineLevel="0" collapsed="false">
      <c r="A203" s="9" t="n">
        <v>1100000001040</v>
      </c>
      <c r="B203" s="9" t="s">
        <v>20</v>
      </c>
      <c r="C203" s="10" t="s">
        <v>210</v>
      </c>
      <c r="D203" s="10" t="s">
        <v>22</v>
      </c>
      <c r="E203" s="11" t="n">
        <v>18.87</v>
      </c>
    </row>
    <row r="204" customFormat="false" ht="12.75" hidden="false" customHeight="false" outlineLevel="0" collapsed="false">
      <c r="A204" s="9" t="n">
        <v>1100000001041</v>
      </c>
      <c r="B204" s="9" t="s">
        <v>20</v>
      </c>
      <c r="C204" s="10" t="s">
        <v>211</v>
      </c>
      <c r="D204" s="10" t="s">
        <v>22</v>
      </c>
      <c r="E204" s="11" t="n">
        <v>18.87</v>
      </c>
    </row>
    <row r="205" customFormat="false" ht="12.75" hidden="false" customHeight="false" outlineLevel="0" collapsed="false">
      <c r="A205" s="9" t="n">
        <v>1100000001042</v>
      </c>
      <c r="B205" s="9" t="s">
        <v>20</v>
      </c>
      <c r="C205" s="10" t="s">
        <v>212</v>
      </c>
      <c r="D205" s="10" t="s">
        <v>22</v>
      </c>
      <c r="E205" s="11" t="n">
        <v>19.74</v>
      </c>
    </row>
    <row r="206" customFormat="false" ht="12.75" hidden="false" customHeight="false" outlineLevel="0" collapsed="false">
      <c r="A206" s="9" t="n">
        <v>1100000001043</v>
      </c>
      <c r="B206" s="9" t="s">
        <v>20</v>
      </c>
      <c r="C206" s="10" t="s">
        <v>213</v>
      </c>
      <c r="D206" s="10" t="s">
        <v>22</v>
      </c>
      <c r="E206" s="11" t="n">
        <v>19.74</v>
      </c>
    </row>
    <row r="207" customFormat="false" ht="12.75" hidden="false" customHeight="false" outlineLevel="0" collapsed="false">
      <c r="A207" s="9" t="n">
        <v>1100000001044</v>
      </c>
      <c r="B207" s="9" t="s">
        <v>20</v>
      </c>
      <c r="C207" s="10" t="s">
        <v>214</v>
      </c>
      <c r="D207" s="10" t="s">
        <v>22</v>
      </c>
      <c r="E207" s="11" t="n">
        <v>20.79</v>
      </c>
    </row>
    <row r="208" customFormat="false" ht="12.75" hidden="false" customHeight="false" outlineLevel="0" collapsed="false">
      <c r="A208" s="9" t="n">
        <v>1100000001045</v>
      </c>
      <c r="B208" s="9" t="s">
        <v>20</v>
      </c>
      <c r="C208" s="10" t="s">
        <v>215</v>
      </c>
      <c r="D208" s="10" t="s">
        <v>22</v>
      </c>
      <c r="E208" s="11" t="n">
        <v>21.29</v>
      </c>
    </row>
    <row r="209" customFormat="false" ht="12.75" hidden="false" customHeight="false" outlineLevel="0" collapsed="false">
      <c r="A209" s="9" t="n">
        <v>1100000001046</v>
      </c>
      <c r="B209" s="9" t="s">
        <v>20</v>
      </c>
      <c r="C209" s="10" t="s">
        <v>216</v>
      </c>
      <c r="D209" s="10" t="s">
        <v>22</v>
      </c>
      <c r="E209" s="11" t="n">
        <v>21.29</v>
      </c>
    </row>
    <row r="210" customFormat="false" ht="12.75" hidden="false" customHeight="false" outlineLevel="0" collapsed="false">
      <c r="A210" s="9" t="n">
        <v>1100000001047</v>
      </c>
      <c r="B210" s="9" t="s">
        <v>20</v>
      </c>
      <c r="C210" s="10" t="s">
        <v>217</v>
      </c>
      <c r="D210" s="10" t="s">
        <v>22</v>
      </c>
      <c r="E210" s="11" t="n">
        <v>23.01</v>
      </c>
    </row>
    <row r="211" customFormat="false" ht="12.75" hidden="false" customHeight="false" outlineLevel="0" collapsed="false">
      <c r="A211" s="9" t="n">
        <v>1100000001048</v>
      </c>
      <c r="B211" s="9" t="s">
        <v>20</v>
      </c>
      <c r="C211" s="10" t="s">
        <v>218</v>
      </c>
      <c r="D211" s="10" t="s">
        <v>22</v>
      </c>
      <c r="E211" s="11" t="n">
        <v>23.01</v>
      </c>
    </row>
    <row r="212" customFormat="false" ht="12.75" hidden="false" customHeight="false" outlineLevel="0" collapsed="false">
      <c r="A212" s="9" t="n">
        <v>1100000001049</v>
      </c>
      <c r="B212" s="9" t="s">
        <v>20</v>
      </c>
      <c r="C212" s="10" t="s">
        <v>219</v>
      </c>
      <c r="D212" s="10" t="s">
        <v>22</v>
      </c>
      <c r="E212" s="11" t="n">
        <v>23.94</v>
      </c>
    </row>
    <row r="213" customFormat="false" ht="12.75" hidden="false" customHeight="false" outlineLevel="0" collapsed="false">
      <c r="A213" s="9" t="n">
        <v>1100000001050</v>
      </c>
      <c r="B213" s="9" t="s">
        <v>20</v>
      </c>
      <c r="C213" s="10" t="s">
        <v>220</v>
      </c>
      <c r="D213" s="10" t="s">
        <v>22</v>
      </c>
      <c r="E213" s="11" t="n">
        <v>23.01</v>
      </c>
    </row>
    <row r="214" customFormat="false" ht="12.75" hidden="false" customHeight="false" outlineLevel="0" collapsed="false">
      <c r="A214" s="9" t="n">
        <v>1100000001051</v>
      </c>
      <c r="B214" s="9" t="s">
        <v>20</v>
      </c>
      <c r="C214" s="10" t="s">
        <v>221</v>
      </c>
      <c r="D214" s="10" t="s">
        <v>22</v>
      </c>
      <c r="E214" s="11" t="n">
        <v>23.02</v>
      </c>
    </row>
    <row r="215" customFormat="false" ht="12.75" hidden="false" customHeight="false" outlineLevel="0" collapsed="false">
      <c r="A215" s="9" t="n">
        <v>1100000001052</v>
      </c>
      <c r="B215" s="9" t="s">
        <v>20</v>
      </c>
      <c r="C215" s="10" t="s">
        <v>222</v>
      </c>
      <c r="D215" s="10" t="s">
        <v>22</v>
      </c>
      <c r="E215" s="11" t="n">
        <v>25.21</v>
      </c>
    </row>
    <row r="216" customFormat="false" ht="12.75" hidden="false" customHeight="false" outlineLevel="0" collapsed="false">
      <c r="A216" s="9" t="n">
        <v>1100000001035</v>
      </c>
      <c r="B216" s="9" t="s">
        <v>20</v>
      </c>
      <c r="C216" s="10" t="s">
        <v>223</v>
      </c>
      <c r="D216" s="10" t="s">
        <v>22</v>
      </c>
      <c r="E216" s="11" t="n">
        <v>17.28</v>
      </c>
    </row>
    <row r="217" customFormat="false" ht="12.75" hidden="false" customHeight="false" outlineLevel="0" collapsed="false">
      <c r="A217" s="9" t="n">
        <v>1100000001077</v>
      </c>
      <c r="B217" s="9" t="s">
        <v>20</v>
      </c>
      <c r="C217" s="10" t="s">
        <v>224</v>
      </c>
      <c r="D217" s="10" t="s">
        <v>22</v>
      </c>
      <c r="E217" s="11" t="n">
        <v>17.86</v>
      </c>
    </row>
    <row r="218" customFormat="false" ht="12.75" hidden="false" customHeight="false" outlineLevel="0" collapsed="false">
      <c r="A218" s="9" t="n">
        <v>1100000001078</v>
      </c>
      <c r="B218" s="9" t="s">
        <v>20</v>
      </c>
      <c r="C218" s="10" t="s">
        <v>225</v>
      </c>
      <c r="D218" s="10" t="s">
        <v>22</v>
      </c>
      <c r="E218" s="11" t="n">
        <v>17.86</v>
      </c>
    </row>
    <row r="219" customFormat="false" ht="12.75" hidden="false" customHeight="false" outlineLevel="0" collapsed="false">
      <c r="A219" s="9" t="n">
        <v>1100000001079</v>
      </c>
      <c r="B219" s="9" t="s">
        <v>20</v>
      </c>
      <c r="C219" s="10" t="s">
        <v>226</v>
      </c>
      <c r="D219" s="10" t="s">
        <v>22</v>
      </c>
      <c r="E219" s="11" t="n">
        <v>18.58</v>
      </c>
    </row>
    <row r="220" customFormat="false" ht="12.75" hidden="false" customHeight="false" outlineLevel="0" collapsed="false">
      <c r="A220" s="9" t="n">
        <v>1100000001080</v>
      </c>
      <c r="B220" s="9" t="s">
        <v>20</v>
      </c>
      <c r="C220" s="10" t="s">
        <v>227</v>
      </c>
      <c r="D220" s="10" t="s">
        <v>22</v>
      </c>
      <c r="E220" s="11" t="n">
        <v>18.87</v>
      </c>
    </row>
    <row r="221" customFormat="false" ht="12.75" hidden="false" customHeight="false" outlineLevel="0" collapsed="false">
      <c r="A221" s="9" t="n">
        <v>1100000001081</v>
      </c>
      <c r="B221" s="9" t="s">
        <v>20</v>
      </c>
      <c r="C221" s="10" t="s">
        <v>228</v>
      </c>
      <c r="D221" s="10" t="s">
        <v>22</v>
      </c>
      <c r="E221" s="11" t="n">
        <v>18.87</v>
      </c>
    </row>
    <row r="222" customFormat="false" ht="12.75" hidden="false" customHeight="false" outlineLevel="0" collapsed="false">
      <c r="A222" s="9" t="n">
        <v>1100000001082</v>
      </c>
      <c r="B222" s="9" t="s">
        <v>20</v>
      </c>
      <c r="C222" s="10" t="s">
        <v>229</v>
      </c>
      <c r="D222" s="10" t="s">
        <v>22</v>
      </c>
      <c r="E222" s="11" t="n">
        <v>19.74</v>
      </c>
    </row>
    <row r="223" customFormat="false" ht="12.75" hidden="false" customHeight="false" outlineLevel="0" collapsed="false">
      <c r="A223" s="9" t="n">
        <v>1100000001083</v>
      </c>
      <c r="B223" s="9" t="s">
        <v>20</v>
      </c>
      <c r="C223" s="10" t="s">
        <v>230</v>
      </c>
      <c r="D223" s="10" t="s">
        <v>22</v>
      </c>
      <c r="E223" s="11" t="n">
        <v>19.74</v>
      </c>
    </row>
    <row r="224" customFormat="false" ht="12.75" hidden="false" customHeight="false" outlineLevel="0" collapsed="false">
      <c r="A224" s="9" t="n">
        <v>1100000001084</v>
      </c>
      <c r="B224" s="9" t="s">
        <v>20</v>
      </c>
      <c r="C224" s="10" t="s">
        <v>231</v>
      </c>
      <c r="D224" s="10" t="s">
        <v>22</v>
      </c>
      <c r="E224" s="11" t="n">
        <v>20.79</v>
      </c>
    </row>
    <row r="225" customFormat="false" ht="12.75" hidden="false" customHeight="false" outlineLevel="0" collapsed="false">
      <c r="A225" s="9" t="n">
        <v>1100000001085</v>
      </c>
      <c r="B225" s="9" t="s">
        <v>20</v>
      </c>
      <c r="C225" s="10" t="s">
        <v>232</v>
      </c>
      <c r="D225" s="10" t="s">
        <v>22</v>
      </c>
      <c r="E225" s="11" t="n">
        <v>21.29</v>
      </c>
    </row>
    <row r="226" customFormat="false" ht="12.75" hidden="false" customHeight="false" outlineLevel="0" collapsed="false">
      <c r="A226" s="9" t="n">
        <v>1100000001086</v>
      </c>
      <c r="B226" s="9" t="s">
        <v>20</v>
      </c>
      <c r="C226" s="10" t="s">
        <v>233</v>
      </c>
      <c r="D226" s="10" t="s">
        <v>22</v>
      </c>
      <c r="E226" s="11" t="n">
        <v>21.29</v>
      </c>
    </row>
    <row r="227" customFormat="false" ht="12.75" hidden="false" customHeight="false" outlineLevel="0" collapsed="false">
      <c r="A227" s="9" t="n">
        <v>1100000001088</v>
      </c>
      <c r="B227" s="9" t="s">
        <v>20</v>
      </c>
      <c r="C227" s="10" t="s">
        <v>234</v>
      </c>
      <c r="D227" s="10" t="s">
        <v>22</v>
      </c>
      <c r="E227" s="11" t="n">
        <v>23.01</v>
      </c>
    </row>
    <row r="228" customFormat="false" ht="12.75" hidden="false" customHeight="false" outlineLevel="0" collapsed="false">
      <c r="A228" s="9" t="n">
        <v>1100000001089</v>
      </c>
      <c r="B228" s="9" t="s">
        <v>20</v>
      </c>
      <c r="C228" s="10" t="s">
        <v>235</v>
      </c>
      <c r="D228" s="10" t="s">
        <v>22</v>
      </c>
      <c r="E228" s="11" t="n">
        <v>23.94</v>
      </c>
    </row>
    <row r="229" customFormat="false" ht="12.75" hidden="false" customHeight="false" outlineLevel="0" collapsed="false">
      <c r="A229" s="9" t="n">
        <v>1100000001090</v>
      </c>
      <c r="B229" s="9" t="s">
        <v>20</v>
      </c>
      <c r="C229" s="10" t="s">
        <v>236</v>
      </c>
      <c r="D229" s="10" t="s">
        <v>22</v>
      </c>
      <c r="E229" s="11" t="n">
        <v>23.01</v>
      </c>
    </row>
    <row r="230" customFormat="false" ht="12.75" hidden="false" customHeight="false" outlineLevel="0" collapsed="false">
      <c r="A230" s="9" t="n">
        <v>1100000001091</v>
      </c>
      <c r="B230" s="9" t="s">
        <v>20</v>
      </c>
      <c r="C230" s="10" t="s">
        <v>237</v>
      </c>
      <c r="D230" s="10" t="s">
        <v>22</v>
      </c>
      <c r="E230" s="11" t="n">
        <v>23.02</v>
      </c>
    </row>
    <row r="231" customFormat="false" ht="12.75" hidden="false" customHeight="false" outlineLevel="0" collapsed="false">
      <c r="A231" s="9" t="n">
        <v>1100000001092</v>
      </c>
      <c r="B231" s="9" t="s">
        <v>20</v>
      </c>
      <c r="C231" s="10" t="s">
        <v>238</v>
      </c>
      <c r="D231" s="10" t="s">
        <v>22</v>
      </c>
      <c r="E231" s="11" t="n">
        <v>25.21</v>
      </c>
    </row>
    <row r="232" customFormat="false" ht="12.75" hidden="false" customHeight="false" outlineLevel="0" collapsed="false">
      <c r="A232" s="9" t="n">
        <v>1100000001117</v>
      </c>
      <c r="B232" s="9" t="s">
        <v>20</v>
      </c>
      <c r="C232" s="10" t="s">
        <v>239</v>
      </c>
      <c r="D232" s="10" t="s">
        <v>22</v>
      </c>
      <c r="E232" s="11" t="n">
        <v>19.16</v>
      </c>
    </row>
    <row r="233" customFormat="false" ht="12.75" hidden="false" customHeight="false" outlineLevel="0" collapsed="false">
      <c r="A233" s="9" t="n">
        <v>1100000001118</v>
      </c>
      <c r="B233" s="9" t="s">
        <v>20</v>
      </c>
      <c r="C233" s="10" t="s">
        <v>240</v>
      </c>
      <c r="D233" s="10" t="s">
        <v>22</v>
      </c>
      <c r="E233" s="11" t="n">
        <v>20.02</v>
      </c>
    </row>
    <row r="234" customFormat="false" ht="12.75" hidden="false" customHeight="false" outlineLevel="0" collapsed="false">
      <c r="A234" s="9" t="n">
        <v>1100000001119</v>
      </c>
      <c r="B234" s="9" t="s">
        <v>20</v>
      </c>
      <c r="C234" s="10" t="s">
        <v>241</v>
      </c>
      <c r="D234" s="10" t="s">
        <v>22</v>
      </c>
      <c r="E234" s="11" t="n">
        <v>20.88</v>
      </c>
    </row>
    <row r="235" customFormat="false" ht="12.75" hidden="false" customHeight="false" outlineLevel="0" collapsed="false">
      <c r="A235" s="9" t="n">
        <v>1100000001120</v>
      </c>
      <c r="B235" s="9" t="s">
        <v>20</v>
      </c>
      <c r="C235" s="10" t="s">
        <v>242</v>
      </c>
      <c r="D235" s="10" t="s">
        <v>22</v>
      </c>
      <c r="E235" s="11" t="n">
        <v>22.15</v>
      </c>
    </row>
    <row r="236" customFormat="false" ht="12.75" hidden="false" customHeight="false" outlineLevel="0" collapsed="false">
      <c r="A236" s="9" t="n">
        <v>1100000001121</v>
      </c>
      <c r="B236" s="9" t="s">
        <v>20</v>
      </c>
      <c r="C236" s="10" t="s">
        <v>243</v>
      </c>
      <c r="D236" s="10" t="s">
        <v>22</v>
      </c>
      <c r="E236" s="11" t="n">
        <v>23.42</v>
      </c>
    </row>
    <row r="237" customFormat="false" ht="12.75" hidden="false" customHeight="false" outlineLevel="0" collapsed="false">
      <c r="A237" s="9" t="n">
        <v>1100000001122</v>
      </c>
      <c r="B237" s="9" t="s">
        <v>20</v>
      </c>
      <c r="C237" s="10" t="s">
        <v>244</v>
      </c>
      <c r="D237" s="10" t="s">
        <v>22</v>
      </c>
      <c r="E237" s="11" t="n">
        <v>25.96</v>
      </c>
    </row>
    <row r="238" customFormat="false" ht="12.75" hidden="false" customHeight="false" outlineLevel="0" collapsed="false">
      <c r="A238" s="9" t="n">
        <v>1100000001123</v>
      </c>
      <c r="B238" s="9" t="s">
        <v>20</v>
      </c>
      <c r="C238" s="10" t="s">
        <v>245</v>
      </c>
      <c r="D238" s="10" t="s">
        <v>22</v>
      </c>
      <c r="E238" s="11" t="n">
        <v>28.5</v>
      </c>
    </row>
    <row r="239" customFormat="false" ht="12.75" hidden="false" customHeight="false" outlineLevel="0" collapsed="false">
      <c r="A239" s="9" t="n">
        <v>1100000001131</v>
      </c>
      <c r="B239" s="9" t="s">
        <v>20</v>
      </c>
      <c r="C239" s="10" t="s">
        <v>246</v>
      </c>
      <c r="D239" s="10" t="s">
        <v>22</v>
      </c>
      <c r="E239" s="11" t="n">
        <v>19.16</v>
      </c>
    </row>
    <row r="240" customFormat="false" ht="12.75" hidden="false" customHeight="false" outlineLevel="0" collapsed="false">
      <c r="A240" s="9" t="n">
        <v>1100000001132</v>
      </c>
      <c r="B240" s="9" t="s">
        <v>20</v>
      </c>
      <c r="C240" s="10" t="s">
        <v>247</v>
      </c>
      <c r="D240" s="10" t="s">
        <v>22</v>
      </c>
      <c r="E240" s="11" t="n">
        <v>20.02</v>
      </c>
    </row>
    <row r="241" customFormat="false" ht="12.75" hidden="false" customHeight="false" outlineLevel="0" collapsed="false">
      <c r="A241" s="9" t="n">
        <v>1100000001133</v>
      </c>
      <c r="B241" s="9" t="s">
        <v>20</v>
      </c>
      <c r="C241" s="10" t="s">
        <v>248</v>
      </c>
      <c r="D241" s="10" t="s">
        <v>22</v>
      </c>
      <c r="E241" s="11" t="n">
        <v>20.88</v>
      </c>
    </row>
    <row r="242" customFormat="false" ht="12.75" hidden="false" customHeight="false" outlineLevel="0" collapsed="false">
      <c r="A242" s="9" t="n">
        <v>1100000001134</v>
      </c>
      <c r="B242" s="9" t="s">
        <v>20</v>
      </c>
      <c r="C242" s="10" t="s">
        <v>249</v>
      </c>
      <c r="D242" s="10" t="s">
        <v>22</v>
      </c>
      <c r="E242" s="11" t="n">
        <v>22.15</v>
      </c>
    </row>
    <row r="243" customFormat="false" ht="12.75" hidden="false" customHeight="false" outlineLevel="0" collapsed="false">
      <c r="A243" s="9" t="n">
        <v>1100000001135</v>
      </c>
      <c r="B243" s="9" t="s">
        <v>20</v>
      </c>
      <c r="C243" s="10" t="s">
        <v>250</v>
      </c>
      <c r="D243" s="10" t="s">
        <v>22</v>
      </c>
      <c r="E243" s="11" t="n">
        <v>23.42</v>
      </c>
    </row>
    <row r="244" customFormat="false" ht="12.75" hidden="false" customHeight="false" outlineLevel="0" collapsed="false">
      <c r="A244" s="9" t="n">
        <v>1100000001136</v>
      </c>
      <c r="B244" s="9" t="s">
        <v>20</v>
      </c>
      <c r="C244" s="10" t="s">
        <v>251</v>
      </c>
      <c r="D244" s="10" t="s">
        <v>22</v>
      </c>
      <c r="E244" s="11" t="n">
        <v>25.96</v>
      </c>
    </row>
    <row r="245" customFormat="false" ht="12.75" hidden="false" customHeight="false" outlineLevel="0" collapsed="false">
      <c r="A245" s="9" t="n">
        <v>1100000001137</v>
      </c>
      <c r="B245" s="9" t="s">
        <v>20</v>
      </c>
      <c r="C245" s="10" t="s">
        <v>252</v>
      </c>
      <c r="D245" s="10" t="s">
        <v>22</v>
      </c>
      <c r="E245" s="11" t="n">
        <v>28.5</v>
      </c>
    </row>
    <row r="246" customFormat="false" ht="12.75" hidden="false" customHeight="false" outlineLevel="0" collapsed="false">
      <c r="A246" s="9" t="n">
        <v>1100000001509</v>
      </c>
      <c r="B246" s="9" t="s">
        <v>20</v>
      </c>
      <c r="C246" s="10" t="s">
        <v>253</v>
      </c>
      <c r="D246" s="10" t="s">
        <v>22</v>
      </c>
      <c r="E246" s="11" t="n">
        <v>8.2</v>
      </c>
    </row>
    <row r="247" customFormat="false" ht="12.75" hidden="false" customHeight="false" outlineLevel="0" collapsed="false">
      <c r="A247" s="9" t="n">
        <v>1100000001510</v>
      </c>
      <c r="B247" s="9" t="s">
        <v>20</v>
      </c>
      <c r="C247" s="10" t="s">
        <v>254</v>
      </c>
      <c r="D247" s="10" t="s">
        <v>22</v>
      </c>
      <c r="E247" s="11" t="n">
        <v>8.99</v>
      </c>
    </row>
    <row r="248" customFormat="false" ht="12.75" hidden="false" customHeight="false" outlineLevel="0" collapsed="false">
      <c r="A248" s="9" t="n">
        <v>1100000001511</v>
      </c>
      <c r="B248" s="9" t="s">
        <v>20</v>
      </c>
      <c r="C248" s="10" t="s">
        <v>255</v>
      </c>
      <c r="D248" s="10" t="s">
        <v>22</v>
      </c>
      <c r="E248" s="11" t="n">
        <v>9.79</v>
      </c>
    </row>
    <row r="249" customFormat="false" ht="12.75" hidden="false" customHeight="false" outlineLevel="0" collapsed="false">
      <c r="A249" s="9" t="n">
        <v>1100000001512</v>
      </c>
      <c r="B249" s="9" t="s">
        <v>20</v>
      </c>
      <c r="C249" s="10" t="s">
        <v>256</v>
      </c>
      <c r="D249" s="10" t="s">
        <v>22</v>
      </c>
      <c r="E249" s="11" t="n">
        <v>10.57</v>
      </c>
    </row>
    <row r="250" customFormat="false" ht="12.75" hidden="false" customHeight="false" outlineLevel="0" collapsed="false">
      <c r="A250" s="9" t="n">
        <v>1100000001513</v>
      </c>
      <c r="B250" s="9" t="s">
        <v>20</v>
      </c>
      <c r="C250" s="10" t="s">
        <v>257</v>
      </c>
      <c r="D250" s="10" t="s">
        <v>22</v>
      </c>
      <c r="E250" s="11" t="n">
        <v>11.36</v>
      </c>
    </row>
    <row r="251" customFormat="false" ht="12.75" hidden="false" customHeight="false" outlineLevel="0" collapsed="false">
      <c r="A251" s="9" t="n">
        <v>1100000001514</v>
      </c>
      <c r="B251" s="9" t="s">
        <v>20</v>
      </c>
      <c r="C251" s="10" t="s">
        <v>258</v>
      </c>
      <c r="D251" s="10" t="s">
        <v>22</v>
      </c>
      <c r="E251" s="11" t="n">
        <v>12.16</v>
      </c>
    </row>
    <row r="252" customFormat="false" ht="12.75" hidden="false" customHeight="false" outlineLevel="0" collapsed="false">
      <c r="A252" s="9" t="n">
        <v>1100000001519</v>
      </c>
      <c r="B252" s="9" t="s">
        <v>20</v>
      </c>
      <c r="C252" s="10" t="s">
        <v>259</v>
      </c>
      <c r="D252" s="10" t="s">
        <v>22</v>
      </c>
      <c r="E252" s="11" t="n">
        <v>8.2</v>
      </c>
    </row>
    <row r="253" customFormat="false" ht="12.75" hidden="false" customHeight="false" outlineLevel="0" collapsed="false">
      <c r="A253" s="9" t="n">
        <v>1100000001520</v>
      </c>
      <c r="B253" s="9" t="s">
        <v>20</v>
      </c>
      <c r="C253" s="10" t="s">
        <v>260</v>
      </c>
      <c r="D253" s="10" t="s">
        <v>22</v>
      </c>
      <c r="E253" s="11" t="n">
        <v>8.99</v>
      </c>
    </row>
    <row r="254" customFormat="false" ht="12.75" hidden="false" customHeight="false" outlineLevel="0" collapsed="false">
      <c r="A254" s="9" t="n">
        <v>1100000001521</v>
      </c>
      <c r="B254" s="9" t="s">
        <v>20</v>
      </c>
      <c r="C254" s="10" t="s">
        <v>261</v>
      </c>
      <c r="D254" s="10" t="s">
        <v>22</v>
      </c>
      <c r="E254" s="11" t="n">
        <v>9.79</v>
      </c>
    </row>
    <row r="255" customFormat="false" ht="12.75" hidden="false" customHeight="false" outlineLevel="0" collapsed="false">
      <c r="A255" s="9" t="n">
        <v>1100000001522</v>
      </c>
      <c r="B255" s="9" t="s">
        <v>20</v>
      </c>
      <c r="C255" s="10" t="s">
        <v>262</v>
      </c>
      <c r="D255" s="10" t="s">
        <v>22</v>
      </c>
      <c r="E255" s="11" t="n">
        <v>10.57</v>
      </c>
    </row>
    <row r="256" customFormat="false" ht="12.75" hidden="false" customHeight="false" outlineLevel="0" collapsed="false">
      <c r="A256" s="9" t="n">
        <v>1100000001523</v>
      </c>
      <c r="B256" s="9" t="s">
        <v>20</v>
      </c>
      <c r="C256" s="10" t="s">
        <v>263</v>
      </c>
      <c r="D256" s="10" t="s">
        <v>22</v>
      </c>
      <c r="E256" s="11" t="n">
        <v>11.36</v>
      </c>
    </row>
    <row r="257" customFormat="false" ht="12.75" hidden="false" customHeight="false" outlineLevel="0" collapsed="false">
      <c r="A257" s="9" t="n">
        <v>1100000001524</v>
      </c>
      <c r="B257" s="9" t="s">
        <v>20</v>
      </c>
      <c r="C257" s="10" t="s">
        <v>264</v>
      </c>
      <c r="D257" s="10" t="s">
        <v>22</v>
      </c>
      <c r="E257" s="11" t="n">
        <v>12.16</v>
      </c>
    </row>
    <row r="258" customFormat="false" ht="12.75" hidden="false" customHeight="false" outlineLevel="0" collapsed="false">
      <c r="A258" s="9" t="n">
        <v>1100000001683</v>
      </c>
      <c r="B258" s="9" t="s">
        <v>20</v>
      </c>
      <c r="C258" s="10" t="s">
        <v>265</v>
      </c>
      <c r="D258" s="10" t="s">
        <v>22</v>
      </c>
      <c r="E258" s="11" t="n">
        <v>11.63</v>
      </c>
    </row>
    <row r="259" customFormat="false" ht="12.75" hidden="false" customHeight="false" outlineLevel="0" collapsed="false">
      <c r="A259" s="9" t="n">
        <v>1100000001684</v>
      </c>
      <c r="B259" s="9" t="s">
        <v>20</v>
      </c>
      <c r="C259" s="10" t="s">
        <v>266</v>
      </c>
      <c r="D259" s="10" t="s">
        <v>22</v>
      </c>
      <c r="E259" s="11" t="n">
        <v>12.41</v>
      </c>
    </row>
    <row r="260" customFormat="false" ht="12.75" hidden="false" customHeight="false" outlineLevel="0" collapsed="false">
      <c r="A260" s="9" t="n">
        <v>1100000001685</v>
      </c>
      <c r="B260" s="9" t="s">
        <v>20</v>
      </c>
      <c r="C260" s="10" t="s">
        <v>267</v>
      </c>
      <c r="D260" s="10" t="s">
        <v>22</v>
      </c>
      <c r="E260" s="11" t="n">
        <v>13.2</v>
      </c>
    </row>
    <row r="261" customFormat="false" ht="12.75" hidden="false" customHeight="false" outlineLevel="0" collapsed="false">
      <c r="A261" s="9" t="n">
        <v>1100000001686</v>
      </c>
      <c r="B261" s="9" t="s">
        <v>20</v>
      </c>
      <c r="C261" s="10" t="s">
        <v>268</v>
      </c>
      <c r="D261" s="10" t="s">
        <v>22</v>
      </c>
      <c r="E261" s="11" t="n">
        <v>11.63</v>
      </c>
    </row>
    <row r="262" customFormat="false" ht="12.75" hidden="false" customHeight="false" outlineLevel="0" collapsed="false">
      <c r="A262" s="9" t="n">
        <v>1100000001687</v>
      </c>
      <c r="B262" s="9" t="s">
        <v>20</v>
      </c>
      <c r="C262" s="10" t="s">
        <v>269</v>
      </c>
      <c r="D262" s="10" t="s">
        <v>22</v>
      </c>
      <c r="E262" s="11" t="n">
        <v>12.41</v>
      </c>
    </row>
    <row r="263" customFormat="false" ht="12.75" hidden="false" customHeight="false" outlineLevel="0" collapsed="false">
      <c r="A263" s="9" t="n">
        <v>1100000001688</v>
      </c>
      <c r="B263" s="9" t="s">
        <v>20</v>
      </c>
      <c r="C263" s="10" t="s">
        <v>270</v>
      </c>
      <c r="D263" s="10" t="s">
        <v>22</v>
      </c>
      <c r="E263" s="11" t="n">
        <v>13.2</v>
      </c>
    </row>
    <row r="264" customFormat="false" ht="12.75" hidden="false" customHeight="false" outlineLevel="0" collapsed="false">
      <c r="A264" s="9" t="n">
        <v>1100000001529</v>
      </c>
      <c r="B264" s="9" t="s">
        <v>20</v>
      </c>
      <c r="C264" s="10" t="s">
        <v>271</v>
      </c>
      <c r="D264" s="10" t="s">
        <v>22</v>
      </c>
      <c r="E264" s="11" t="n">
        <v>8.55</v>
      </c>
    </row>
    <row r="265" customFormat="false" ht="12.75" hidden="false" customHeight="false" outlineLevel="0" collapsed="false">
      <c r="A265" s="9" t="n">
        <v>1100000001530</v>
      </c>
      <c r="B265" s="9" t="s">
        <v>20</v>
      </c>
      <c r="C265" s="10" t="s">
        <v>272</v>
      </c>
      <c r="D265" s="10" t="s">
        <v>22</v>
      </c>
      <c r="E265" s="11" t="n">
        <v>8.83</v>
      </c>
    </row>
    <row r="266" customFormat="false" ht="12.75" hidden="false" customHeight="false" outlineLevel="0" collapsed="false">
      <c r="A266" s="9" t="n">
        <v>1100000001531</v>
      </c>
      <c r="B266" s="9" t="s">
        <v>20</v>
      </c>
      <c r="C266" s="10" t="s">
        <v>273</v>
      </c>
      <c r="D266" s="10" t="s">
        <v>22</v>
      </c>
      <c r="E266" s="11" t="n">
        <v>9.4</v>
      </c>
    </row>
    <row r="267" customFormat="false" ht="12.75" hidden="false" customHeight="false" outlineLevel="0" collapsed="false">
      <c r="A267" s="9" t="n">
        <v>1100000001532</v>
      </c>
      <c r="B267" s="9" t="s">
        <v>20</v>
      </c>
      <c r="C267" s="10" t="s">
        <v>274</v>
      </c>
      <c r="D267" s="10" t="s">
        <v>22</v>
      </c>
      <c r="E267" s="11" t="n">
        <v>9.4</v>
      </c>
    </row>
    <row r="268" customFormat="false" ht="12.75" hidden="false" customHeight="false" outlineLevel="0" collapsed="false">
      <c r="A268" s="9" t="n">
        <v>1100000001533</v>
      </c>
      <c r="B268" s="9" t="s">
        <v>20</v>
      </c>
      <c r="C268" s="10" t="s">
        <v>275</v>
      </c>
      <c r="D268" s="10" t="s">
        <v>22</v>
      </c>
      <c r="E268" s="11" t="n">
        <v>9.97</v>
      </c>
    </row>
    <row r="269" customFormat="false" ht="12.75" hidden="false" customHeight="false" outlineLevel="0" collapsed="false">
      <c r="A269" s="9" t="n">
        <v>1100000001534</v>
      </c>
      <c r="B269" s="9" t="s">
        <v>20</v>
      </c>
      <c r="C269" s="10" t="s">
        <v>276</v>
      </c>
      <c r="D269" s="10" t="s">
        <v>22</v>
      </c>
      <c r="E269" s="11" t="n">
        <v>9.97</v>
      </c>
    </row>
    <row r="270" customFormat="false" ht="12.75" hidden="false" customHeight="false" outlineLevel="0" collapsed="false">
      <c r="A270" s="9" t="n">
        <v>1100000001535</v>
      </c>
      <c r="B270" s="9" t="s">
        <v>20</v>
      </c>
      <c r="C270" s="10" t="s">
        <v>277</v>
      </c>
      <c r="D270" s="10" t="s">
        <v>22</v>
      </c>
      <c r="E270" s="11" t="n">
        <v>10.66</v>
      </c>
    </row>
    <row r="271" customFormat="false" ht="12.75" hidden="false" customHeight="false" outlineLevel="0" collapsed="false">
      <c r="A271" s="9" t="n">
        <v>1100000001536</v>
      </c>
      <c r="B271" s="9" t="s">
        <v>20</v>
      </c>
      <c r="C271" s="10" t="s">
        <v>278</v>
      </c>
      <c r="D271" s="10" t="s">
        <v>22</v>
      </c>
      <c r="E271" s="11" t="n">
        <v>10.66</v>
      </c>
    </row>
    <row r="272" customFormat="false" ht="12.75" hidden="false" customHeight="false" outlineLevel="0" collapsed="false">
      <c r="A272" s="9" t="n">
        <v>1100000001537</v>
      </c>
      <c r="B272" s="9" t="s">
        <v>20</v>
      </c>
      <c r="C272" s="10" t="s">
        <v>279</v>
      </c>
      <c r="D272" s="10" t="s">
        <v>22</v>
      </c>
      <c r="E272" s="11" t="n">
        <v>10.66</v>
      </c>
    </row>
    <row r="273" customFormat="false" ht="12.75" hidden="false" customHeight="false" outlineLevel="0" collapsed="false">
      <c r="A273" s="9" t="n">
        <v>1100000001538</v>
      </c>
      <c r="B273" s="9" t="s">
        <v>20</v>
      </c>
      <c r="C273" s="10" t="s">
        <v>280</v>
      </c>
      <c r="D273" s="10" t="s">
        <v>22</v>
      </c>
      <c r="E273" s="11" t="n">
        <v>10.6</v>
      </c>
    </row>
    <row r="274" customFormat="false" ht="12.75" hidden="false" customHeight="false" outlineLevel="0" collapsed="false">
      <c r="A274" s="9" t="n">
        <v>1100000001539</v>
      </c>
      <c r="B274" s="9" t="s">
        <v>20</v>
      </c>
      <c r="C274" s="10" t="s">
        <v>281</v>
      </c>
      <c r="D274" s="10" t="s">
        <v>22</v>
      </c>
      <c r="E274" s="11" t="n">
        <v>10.6</v>
      </c>
    </row>
    <row r="275" customFormat="false" ht="12.75" hidden="false" customHeight="false" outlineLevel="0" collapsed="false">
      <c r="A275" s="9" t="n">
        <v>1100000001540</v>
      </c>
      <c r="B275" s="9" t="s">
        <v>20</v>
      </c>
      <c r="C275" s="10" t="s">
        <v>282</v>
      </c>
      <c r="D275" s="10" t="s">
        <v>22</v>
      </c>
      <c r="E275" s="11" t="n">
        <v>10.6</v>
      </c>
    </row>
    <row r="276" customFormat="false" ht="12.75" hidden="false" customHeight="false" outlineLevel="0" collapsed="false">
      <c r="A276" s="9" t="n">
        <v>1100000001541</v>
      </c>
      <c r="B276" s="9" t="s">
        <v>20</v>
      </c>
      <c r="C276" s="10" t="s">
        <v>283</v>
      </c>
      <c r="D276" s="10" t="s">
        <v>22</v>
      </c>
      <c r="E276" s="11" t="n">
        <v>13.38</v>
      </c>
    </row>
    <row r="277" customFormat="false" ht="12.75" hidden="false" customHeight="false" outlineLevel="0" collapsed="false">
      <c r="A277" s="9" t="n">
        <v>1100000001542</v>
      </c>
      <c r="B277" s="9" t="s">
        <v>20</v>
      </c>
      <c r="C277" s="10" t="s">
        <v>284</v>
      </c>
      <c r="D277" s="10" t="s">
        <v>22</v>
      </c>
      <c r="E277" s="11" t="n">
        <v>13.38</v>
      </c>
    </row>
    <row r="278" customFormat="false" ht="12.75" hidden="false" customHeight="false" outlineLevel="0" collapsed="false">
      <c r="A278" s="9" t="n">
        <v>1100000001543</v>
      </c>
      <c r="B278" s="9" t="s">
        <v>20</v>
      </c>
      <c r="C278" s="10" t="s">
        <v>285</v>
      </c>
      <c r="D278" s="10" t="s">
        <v>22</v>
      </c>
      <c r="E278" s="11" t="n">
        <v>12.78</v>
      </c>
    </row>
    <row r="279" customFormat="false" ht="12.75" hidden="false" customHeight="false" outlineLevel="0" collapsed="false">
      <c r="A279" s="9" t="n">
        <v>1100000001544</v>
      </c>
      <c r="B279" s="9" t="s">
        <v>20</v>
      </c>
      <c r="C279" s="10" t="s">
        <v>286</v>
      </c>
      <c r="D279" s="10" t="s">
        <v>22</v>
      </c>
      <c r="E279" s="11" t="n">
        <v>13.64</v>
      </c>
    </row>
    <row r="280" customFormat="false" ht="12.75" hidden="false" customHeight="false" outlineLevel="0" collapsed="false">
      <c r="A280" s="9" t="n">
        <v>1100000001545</v>
      </c>
      <c r="B280" s="9" t="s">
        <v>20</v>
      </c>
      <c r="C280" s="10" t="s">
        <v>287</v>
      </c>
      <c r="D280" s="10" t="s">
        <v>22</v>
      </c>
      <c r="E280" s="11" t="n">
        <v>13.64</v>
      </c>
    </row>
    <row r="281" customFormat="false" ht="12.75" hidden="false" customHeight="false" outlineLevel="0" collapsed="false">
      <c r="A281" s="9" t="n">
        <v>1100000001546</v>
      </c>
      <c r="B281" s="9" t="s">
        <v>20</v>
      </c>
      <c r="C281" s="10" t="s">
        <v>288</v>
      </c>
      <c r="D281" s="10" t="s">
        <v>22</v>
      </c>
      <c r="E281" s="11" t="n">
        <v>17.21</v>
      </c>
    </row>
    <row r="282" customFormat="false" ht="12.75" hidden="false" customHeight="false" outlineLevel="0" collapsed="false">
      <c r="A282" s="9" t="n">
        <v>1100000001547</v>
      </c>
      <c r="B282" s="9" t="s">
        <v>20</v>
      </c>
      <c r="C282" s="10" t="s">
        <v>289</v>
      </c>
      <c r="D282" s="10" t="s">
        <v>22</v>
      </c>
      <c r="E282" s="11" t="n">
        <v>17.21</v>
      </c>
    </row>
    <row r="283" customFormat="false" ht="12.75" hidden="false" customHeight="false" outlineLevel="0" collapsed="false">
      <c r="A283" s="9" t="n">
        <v>1100000001548</v>
      </c>
      <c r="B283" s="9" t="s">
        <v>20</v>
      </c>
      <c r="C283" s="10" t="s">
        <v>290</v>
      </c>
      <c r="D283" s="10" t="s">
        <v>22</v>
      </c>
      <c r="E283" s="11" t="n">
        <v>17.21</v>
      </c>
    </row>
    <row r="284" customFormat="false" ht="12.75" hidden="false" customHeight="false" outlineLevel="0" collapsed="false">
      <c r="A284" s="9" t="n">
        <v>1100000001549</v>
      </c>
      <c r="B284" s="9" t="s">
        <v>20</v>
      </c>
      <c r="C284" s="10" t="s">
        <v>291</v>
      </c>
      <c r="D284" s="10" t="s">
        <v>22</v>
      </c>
      <c r="E284" s="11" t="n">
        <v>17.21</v>
      </c>
    </row>
    <row r="285" customFormat="false" ht="12.75" hidden="false" customHeight="false" outlineLevel="0" collapsed="false">
      <c r="A285" s="9" t="n">
        <v>1100000001550</v>
      </c>
      <c r="B285" s="9" t="s">
        <v>20</v>
      </c>
      <c r="C285" s="10" t="s">
        <v>292</v>
      </c>
      <c r="D285" s="10" t="s">
        <v>22</v>
      </c>
      <c r="E285" s="11" t="n">
        <v>18.67</v>
      </c>
    </row>
    <row r="286" customFormat="false" ht="12.75" hidden="false" customHeight="false" outlineLevel="0" collapsed="false">
      <c r="A286" s="9" t="n">
        <v>1100000001551</v>
      </c>
      <c r="B286" s="9" t="s">
        <v>20</v>
      </c>
      <c r="C286" s="10" t="s">
        <v>293</v>
      </c>
      <c r="D286" s="10" t="s">
        <v>22</v>
      </c>
      <c r="E286" s="11" t="n">
        <v>18.67</v>
      </c>
    </row>
    <row r="287" customFormat="false" ht="12.75" hidden="false" customHeight="false" outlineLevel="0" collapsed="false">
      <c r="A287" s="9" t="n">
        <v>1100000001552</v>
      </c>
      <c r="B287" s="9" t="s">
        <v>20</v>
      </c>
      <c r="C287" s="10" t="s">
        <v>294</v>
      </c>
      <c r="D287" s="10" t="s">
        <v>22</v>
      </c>
      <c r="E287" s="11" t="n">
        <v>20.12</v>
      </c>
    </row>
    <row r="288" customFormat="false" ht="12.75" hidden="false" customHeight="false" outlineLevel="0" collapsed="false">
      <c r="A288" s="9" t="n">
        <v>1100000001553</v>
      </c>
      <c r="B288" s="9" t="s">
        <v>20</v>
      </c>
      <c r="C288" s="10" t="s">
        <v>295</v>
      </c>
      <c r="D288" s="10" t="s">
        <v>22</v>
      </c>
      <c r="E288" s="11" t="n">
        <v>20.12</v>
      </c>
    </row>
    <row r="289" customFormat="false" ht="12.75" hidden="false" customHeight="false" outlineLevel="0" collapsed="false">
      <c r="A289" s="9" t="n">
        <v>1100000001554</v>
      </c>
      <c r="B289" s="9" t="s">
        <v>20</v>
      </c>
      <c r="C289" s="10" t="s">
        <v>296</v>
      </c>
      <c r="D289" s="10" t="s">
        <v>22</v>
      </c>
      <c r="E289" s="11" t="n">
        <v>26.2</v>
      </c>
    </row>
    <row r="290" customFormat="false" ht="12.75" hidden="false" customHeight="false" outlineLevel="0" collapsed="false">
      <c r="A290" s="9" t="n">
        <v>1100000001555</v>
      </c>
      <c r="B290" s="9" t="s">
        <v>20</v>
      </c>
      <c r="C290" s="10" t="s">
        <v>297</v>
      </c>
      <c r="D290" s="10" t="s">
        <v>22</v>
      </c>
      <c r="E290" s="11" t="n">
        <v>8.55</v>
      </c>
    </row>
    <row r="291" customFormat="false" ht="12.75" hidden="false" customHeight="false" outlineLevel="0" collapsed="false">
      <c r="A291" s="9" t="n">
        <v>1100000001556</v>
      </c>
      <c r="B291" s="9" t="s">
        <v>20</v>
      </c>
      <c r="C291" s="10" t="s">
        <v>298</v>
      </c>
      <c r="D291" s="10" t="s">
        <v>22</v>
      </c>
      <c r="E291" s="11" t="n">
        <v>8.83</v>
      </c>
    </row>
    <row r="292" customFormat="false" ht="12.75" hidden="false" customHeight="false" outlineLevel="0" collapsed="false">
      <c r="A292" s="9" t="n">
        <v>1100000001557</v>
      </c>
      <c r="B292" s="9" t="s">
        <v>20</v>
      </c>
      <c r="C292" s="10" t="s">
        <v>299</v>
      </c>
      <c r="D292" s="10" t="s">
        <v>22</v>
      </c>
      <c r="E292" s="11" t="n">
        <v>9.4</v>
      </c>
    </row>
    <row r="293" customFormat="false" ht="12.75" hidden="false" customHeight="false" outlineLevel="0" collapsed="false">
      <c r="A293" s="9" t="n">
        <v>1100000001558</v>
      </c>
      <c r="B293" s="9" t="s">
        <v>20</v>
      </c>
      <c r="C293" s="10" t="s">
        <v>300</v>
      </c>
      <c r="D293" s="10" t="s">
        <v>22</v>
      </c>
      <c r="E293" s="11" t="n">
        <v>9.4</v>
      </c>
    </row>
    <row r="294" customFormat="false" ht="12.75" hidden="false" customHeight="false" outlineLevel="0" collapsed="false">
      <c r="A294" s="9" t="n">
        <v>1100000001559</v>
      </c>
      <c r="B294" s="9" t="s">
        <v>20</v>
      </c>
      <c r="C294" s="10" t="s">
        <v>301</v>
      </c>
      <c r="D294" s="10" t="s">
        <v>22</v>
      </c>
      <c r="E294" s="11" t="n">
        <v>9.97</v>
      </c>
    </row>
    <row r="295" customFormat="false" ht="12.75" hidden="false" customHeight="false" outlineLevel="0" collapsed="false">
      <c r="A295" s="9" t="n">
        <v>1100000001560</v>
      </c>
      <c r="B295" s="9" t="s">
        <v>20</v>
      </c>
      <c r="C295" s="10" t="s">
        <v>302</v>
      </c>
      <c r="D295" s="10" t="s">
        <v>22</v>
      </c>
      <c r="E295" s="11" t="n">
        <v>9.97</v>
      </c>
    </row>
    <row r="296" customFormat="false" ht="12.75" hidden="false" customHeight="false" outlineLevel="0" collapsed="false">
      <c r="A296" s="9" t="n">
        <v>1100000001561</v>
      </c>
      <c r="B296" s="9" t="s">
        <v>20</v>
      </c>
      <c r="C296" s="10" t="s">
        <v>303</v>
      </c>
      <c r="D296" s="10" t="s">
        <v>22</v>
      </c>
      <c r="E296" s="11" t="n">
        <v>10.66</v>
      </c>
    </row>
    <row r="297" customFormat="false" ht="12.75" hidden="false" customHeight="false" outlineLevel="0" collapsed="false">
      <c r="A297" s="9" t="n">
        <v>1100000001562</v>
      </c>
      <c r="B297" s="9" t="s">
        <v>20</v>
      </c>
      <c r="C297" s="10" t="s">
        <v>304</v>
      </c>
      <c r="D297" s="10" t="s">
        <v>22</v>
      </c>
      <c r="E297" s="11" t="n">
        <v>10.66</v>
      </c>
    </row>
    <row r="298" customFormat="false" ht="12.75" hidden="false" customHeight="false" outlineLevel="0" collapsed="false">
      <c r="A298" s="9" t="n">
        <v>1100000001563</v>
      </c>
      <c r="B298" s="9" t="s">
        <v>20</v>
      </c>
      <c r="C298" s="10" t="s">
        <v>305</v>
      </c>
      <c r="D298" s="10" t="s">
        <v>22</v>
      </c>
      <c r="E298" s="11" t="n">
        <v>10.66</v>
      </c>
    </row>
    <row r="299" customFormat="false" ht="12.75" hidden="false" customHeight="false" outlineLevel="0" collapsed="false">
      <c r="A299" s="9" t="n">
        <v>1100000001564</v>
      </c>
      <c r="B299" s="9" t="s">
        <v>20</v>
      </c>
      <c r="C299" s="10" t="s">
        <v>306</v>
      </c>
      <c r="D299" s="10" t="s">
        <v>22</v>
      </c>
      <c r="E299" s="11" t="n">
        <v>10.6</v>
      </c>
    </row>
    <row r="300" customFormat="false" ht="12.75" hidden="false" customHeight="false" outlineLevel="0" collapsed="false">
      <c r="A300" s="9" t="n">
        <v>1100000001565</v>
      </c>
      <c r="B300" s="9" t="s">
        <v>20</v>
      </c>
      <c r="C300" s="10" t="s">
        <v>307</v>
      </c>
      <c r="D300" s="10" t="s">
        <v>22</v>
      </c>
      <c r="E300" s="11" t="n">
        <v>10.6</v>
      </c>
    </row>
    <row r="301" customFormat="false" ht="12.75" hidden="false" customHeight="false" outlineLevel="0" collapsed="false">
      <c r="A301" s="9" t="n">
        <v>1100000001566</v>
      </c>
      <c r="B301" s="9" t="s">
        <v>20</v>
      </c>
      <c r="C301" s="10" t="s">
        <v>308</v>
      </c>
      <c r="D301" s="10" t="s">
        <v>22</v>
      </c>
      <c r="E301" s="11" t="n">
        <v>10.6</v>
      </c>
    </row>
    <row r="302" customFormat="false" ht="12.75" hidden="false" customHeight="false" outlineLevel="0" collapsed="false">
      <c r="A302" s="9" t="n">
        <v>1100000001567</v>
      </c>
      <c r="B302" s="9" t="s">
        <v>20</v>
      </c>
      <c r="C302" s="10" t="s">
        <v>309</v>
      </c>
      <c r="D302" s="10" t="s">
        <v>22</v>
      </c>
      <c r="E302" s="11" t="n">
        <v>13.38</v>
      </c>
    </row>
    <row r="303" customFormat="false" ht="12.75" hidden="false" customHeight="false" outlineLevel="0" collapsed="false">
      <c r="A303" s="9" t="n">
        <v>1100000001568</v>
      </c>
      <c r="B303" s="9" t="s">
        <v>20</v>
      </c>
      <c r="C303" s="10" t="s">
        <v>310</v>
      </c>
      <c r="D303" s="10" t="s">
        <v>22</v>
      </c>
      <c r="E303" s="11" t="n">
        <v>13.38</v>
      </c>
    </row>
    <row r="304" customFormat="false" ht="12.75" hidden="false" customHeight="false" outlineLevel="0" collapsed="false">
      <c r="A304" s="9" t="n">
        <v>1100000001569</v>
      </c>
      <c r="B304" s="9" t="s">
        <v>20</v>
      </c>
      <c r="C304" s="10" t="s">
        <v>311</v>
      </c>
      <c r="D304" s="10" t="s">
        <v>22</v>
      </c>
      <c r="E304" s="11" t="n">
        <v>12.78</v>
      </c>
    </row>
    <row r="305" customFormat="false" ht="12.75" hidden="false" customHeight="false" outlineLevel="0" collapsed="false">
      <c r="A305" s="9" t="n">
        <v>1100000001570</v>
      </c>
      <c r="B305" s="9" t="s">
        <v>20</v>
      </c>
      <c r="C305" s="10" t="s">
        <v>312</v>
      </c>
      <c r="D305" s="10" t="s">
        <v>22</v>
      </c>
      <c r="E305" s="11" t="n">
        <v>13.64</v>
      </c>
    </row>
    <row r="306" customFormat="false" ht="12.75" hidden="false" customHeight="false" outlineLevel="0" collapsed="false">
      <c r="A306" s="9" t="n">
        <v>1100000001571</v>
      </c>
      <c r="B306" s="9" t="s">
        <v>20</v>
      </c>
      <c r="C306" s="10" t="s">
        <v>313</v>
      </c>
      <c r="D306" s="10" t="s">
        <v>22</v>
      </c>
      <c r="E306" s="11" t="n">
        <v>13.64</v>
      </c>
    </row>
    <row r="307" customFormat="false" ht="12.75" hidden="false" customHeight="false" outlineLevel="0" collapsed="false">
      <c r="A307" s="9" t="n">
        <v>1100000001572</v>
      </c>
      <c r="B307" s="9" t="s">
        <v>20</v>
      </c>
      <c r="C307" s="10" t="s">
        <v>314</v>
      </c>
      <c r="D307" s="10" t="s">
        <v>22</v>
      </c>
      <c r="E307" s="11" t="n">
        <v>17.21</v>
      </c>
    </row>
    <row r="308" customFormat="false" ht="12.75" hidden="false" customHeight="false" outlineLevel="0" collapsed="false">
      <c r="A308" s="9" t="n">
        <v>1100000001573</v>
      </c>
      <c r="B308" s="9" t="s">
        <v>20</v>
      </c>
      <c r="C308" s="10" t="s">
        <v>315</v>
      </c>
      <c r="D308" s="10" t="s">
        <v>22</v>
      </c>
      <c r="E308" s="11" t="n">
        <v>17.21</v>
      </c>
    </row>
    <row r="309" customFormat="false" ht="12.75" hidden="false" customHeight="false" outlineLevel="0" collapsed="false">
      <c r="A309" s="9" t="n">
        <v>1100000001574</v>
      </c>
      <c r="B309" s="9" t="s">
        <v>20</v>
      </c>
      <c r="C309" s="10" t="s">
        <v>316</v>
      </c>
      <c r="D309" s="10" t="s">
        <v>22</v>
      </c>
      <c r="E309" s="11" t="n">
        <v>17.21</v>
      </c>
    </row>
    <row r="310" customFormat="false" ht="12.75" hidden="false" customHeight="false" outlineLevel="0" collapsed="false">
      <c r="A310" s="9" t="n">
        <v>1100000001575</v>
      </c>
      <c r="B310" s="9" t="s">
        <v>20</v>
      </c>
      <c r="C310" s="10" t="s">
        <v>317</v>
      </c>
      <c r="D310" s="10" t="s">
        <v>22</v>
      </c>
      <c r="E310" s="11" t="n">
        <v>17.21</v>
      </c>
    </row>
    <row r="311" customFormat="false" ht="12.75" hidden="false" customHeight="false" outlineLevel="0" collapsed="false">
      <c r="A311" s="9" t="n">
        <v>1100000001576</v>
      </c>
      <c r="B311" s="9" t="s">
        <v>20</v>
      </c>
      <c r="C311" s="10" t="s">
        <v>318</v>
      </c>
      <c r="D311" s="10" t="s">
        <v>22</v>
      </c>
      <c r="E311" s="11" t="n">
        <v>18.67</v>
      </c>
    </row>
    <row r="312" customFormat="false" ht="12.75" hidden="false" customHeight="false" outlineLevel="0" collapsed="false">
      <c r="A312" s="9" t="n">
        <v>1100000001577</v>
      </c>
      <c r="B312" s="9" t="s">
        <v>20</v>
      </c>
      <c r="C312" s="10" t="s">
        <v>319</v>
      </c>
      <c r="D312" s="10" t="s">
        <v>22</v>
      </c>
      <c r="E312" s="11" t="n">
        <v>18.67</v>
      </c>
    </row>
    <row r="313" customFormat="false" ht="12.75" hidden="false" customHeight="false" outlineLevel="0" collapsed="false">
      <c r="A313" s="9" t="n">
        <v>1100000001578</v>
      </c>
      <c r="B313" s="9" t="s">
        <v>20</v>
      </c>
      <c r="C313" s="10" t="s">
        <v>320</v>
      </c>
      <c r="D313" s="10" t="s">
        <v>22</v>
      </c>
      <c r="E313" s="11" t="n">
        <v>20.12</v>
      </c>
    </row>
    <row r="314" customFormat="false" ht="12.75" hidden="false" customHeight="false" outlineLevel="0" collapsed="false">
      <c r="A314" s="9" t="n">
        <v>1100000001579</v>
      </c>
      <c r="B314" s="9" t="s">
        <v>20</v>
      </c>
      <c r="C314" s="10" t="s">
        <v>321</v>
      </c>
      <c r="D314" s="10" t="s">
        <v>22</v>
      </c>
      <c r="E314" s="11" t="n">
        <v>20.12</v>
      </c>
    </row>
    <row r="315" customFormat="false" ht="12.75" hidden="false" customHeight="false" outlineLevel="0" collapsed="false">
      <c r="A315" s="9" t="n">
        <v>1100000001580</v>
      </c>
      <c r="B315" s="9" t="s">
        <v>20</v>
      </c>
      <c r="C315" s="10" t="s">
        <v>322</v>
      </c>
      <c r="D315" s="10" t="s">
        <v>22</v>
      </c>
      <c r="E315" s="11" t="n">
        <v>26.2</v>
      </c>
    </row>
    <row r="316" customFormat="false" ht="12.75" hidden="false" customHeight="false" outlineLevel="0" collapsed="false">
      <c r="A316" s="9" t="n">
        <v>1100000001689</v>
      </c>
      <c r="B316" s="9" t="s">
        <v>20</v>
      </c>
      <c r="C316" s="10" t="s">
        <v>323</v>
      </c>
      <c r="D316" s="10" t="s">
        <v>22</v>
      </c>
      <c r="E316" s="11" t="n">
        <v>12.8</v>
      </c>
    </row>
    <row r="317" customFormat="false" ht="12.75" hidden="false" customHeight="false" outlineLevel="0" collapsed="false">
      <c r="A317" s="9" t="n">
        <v>1100000001692</v>
      </c>
      <c r="B317" s="9" t="s">
        <v>20</v>
      </c>
      <c r="C317" s="10" t="s">
        <v>324</v>
      </c>
      <c r="D317" s="10" t="s">
        <v>22</v>
      </c>
      <c r="E317" s="11" t="n">
        <v>12.94</v>
      </c>
    </row>
    <row r="318" customFormat="false" ht="12.75" hidden="false" customHeight="false" outlineLevel="0" collapsed="false">
      <c r="A318" s="9" t="n">
        <v>1100000001695</v>
      </c>
      <c r="B318" s="9" t="s">
        <v>20</v>
      </c>
      <c r="C318" s="10" t="s">
        <v>325</v>
      </c>
      <c r="D318" s="10" t="s">
        <v>22</v>
      </c>
      <c r="E318" s="11" t="n">
        <v>14.46</v>
      </c>
    </row>
    <row r="319" customFormat="false" ht="12.75" hidden="false" customHeight="false" outlineLevel="0" collapsed="false">
      <c r="A319" s="9" t="n">
        <v>1100000001696</v>
      </c>
      <c r="B319" s="9" t="s">
        <v>20</v>
      </c>
      <c r="C319" s="10" t="s">
        <v>326</v>
      </c>
      <c r="D319" s="10" t="s">
        <v>22</v>
      </c>
      <c r="E319" s="11" t="n">
        <v>14.46</v>
      </c>
    </row>
    <row r="320" customFormat="false" ht="12.75" hidden="false" customHeight="false" outlineLevel="0" collapsed="false">
      <c r="A320" s="9" t="n">
        <v>1100000001701</v>
      </c>
      <c r="B320" s="9" t="s">
        <v>20</v>
      </c>
      <c r="C320" s="10" t="s">
        <v>327</v>
      </c>
      <c r="D320" s="10" t="s">
        <v>22</v>
      </c>
      <c r="E320" s="11" t="n">
        <v>16.1</v>
      </c>
    </row>
    <row r="321" customFormat="false" ht="12.75" hidden="false" customHeight="false" outlineLevel="0" collapsed="false">
      <c r="A321" s="9" t="n">
        <v>1100000001700</v>
      </c>
      <c r="B321" s="9" t="s">
        <v>20</v>
      </c>
      <c r="C321" s="10" t="s">
        <v>328</v>
      </c>
      <c r="D321" s="10" t="s">
        <v>22</v>
      </c>
      <c r="E321" s="11" t="n">
        <v>16.1</v>
      </c>
    </row>
    <row r="322" customFormat="false" ht="12.75" hidden="false" customHeight="false" outlineLevel="0" collapsed="false">
      <c r="A322" s="9" t="n">
        <v>1100000001704</v>
      </c>
      <c r="B322" s="9" t="s">
        <v>20</v>
      </c>
      <c r="C322" s="10" t="s">
        <v>329</v>
      </c>
      <c r="D322" s="10" t="s">
        <v>22</v>
      </c>
      <c r="E322" s="11" t="n">
        <v>16.92</v>
      </c>
    </row>
    <row r="323" customFormat="false" ht="12.75" hidden="false" customHeight="false" outlineLevel="0" collapsed="false">
      <c r="A323" s="9" t="n">
        <v>1100000001714</v>
      </c>
      <c r="B323" s="9" t="s">
        <v>20</v>
      </c>
      <c r="C323" s="10" t="s">
        <v>330</v>
      </c>
      <c r="D323" s="10" t="s">
        <v>22</v>
      </c>
      <c r="E323" s="11" t="n">
        <v>12.8</v>
      </c>
    </row>
    <row r="324" customFormat="false" ht="12.75" hidden="false" customHeight="false" outlineLevel="0" collapsed="false">
      <c r="A324" s="9" t="n">
        <v>1100000001717</v>
      </c>
      <c r="B324" s="9" t="s">
        <v>20</v>
      </c>
      <c r="C324" s="10" t="s">
        <v>331</v>
      </c>
      <c r="D324" s="10" t="s">
        <v>22</v>
      </c>
      <c r="E324" s="11" t="n">
        <v>12.94</v>
      </c>
    </row>
    <row r="325" customFormat="false" ht="12.75" hidden="false" customHeight="false" outlineLevel="0" collapsed="false">
      <c r="A325" s="9" t="n">
        <v>1100000001720</v>
      </c>
      <c r="B325" s="9" t="s">
        <v>20</v>
      </c>
      <c r="C325" s="10" t="s">
        <v>332</v>
      </c>
      <c r="D325" s="10" t="s">
        <v>22</v>
      </c>
      <c r="E325" s="11" t="n">
        <v>14.46</v>
      </c>
    </row>
    <row r="326" customFormat="false" ht="12.75" hidden="false" customHeight="false" outlineLevel="0" collapsed="false">
      <c r="A326" s="9" t="n">
        <v>1100000001721</v>
      </c>
      <c r="B326" s="9" t="s">
        <v>20</v>
      </c>
      <c r="C326" s="10" t="s">
        <v>333</v>
      </c>
      <c r="D326" s="10" t="s">
        <v>22</v>
      </c>
      <c r="E326" s="11" t="n">
        <v>14.46</v>
      </c>
    </row>
    <row r="327" customFormat="false" ht="12.75" hidden="false" customHeight="false" outlineLevel="0" collapsed="false">
      <c r="A327" s="9" t="n">
        <v>1100000001726</v>
      </c>
      <c r="B327" s="9" t="s">
        <v>20</v>
      </c>
      <c r="C327" s="10" t="s">
        <v>334</v>
      </c>
      <c r="D327" s="10" t="s">
        <v>22</v>
      </c>
      <c r="E327" s="11" t="n">
        <v>16.1</v>
      </c>
    </row>
    <row r="328" customFormat="false" ht="12.75" hidden="false" customHeight="false" outlineLevel="0" collapsed="false">
      <c r="A328" s="9" t="n">
        <v>1100000001725</v>
      </c>
      <c r="B328" s="9" t="s">
        <v>20</v>
      </c>
      <c r="C328" s="10" t="s">
        <v>335</v>
      </c>
      <c r="D328" s="10" t="s">
        <v>22</v>
      </c>
      <c r="E328" s="11" t="n">
        <v>16.1</v>
      </c>
    </row>
    <row r="329" customFormat="false" ht="12.75" hidden="false" customHeight="false" outlineLevel="0" collapsed="false">
      <c r="A329" s="9" t="n">
        <v>1100000001729</v>
      </c>
      <c r="B329" s="9" t="s">
        <v>20</v>
      </c>
      <c r="C329" s="10" t="s">
        <v>336</v>
      </c>
      <c r="D329" s="10" t="s">
        <v>22</v>
      </c>
      <c r="E329" s="11" t="n">
        <v>16.92</v>
      </c>
    </row>
    <row r="330" customFormat="false" ht="12.75" hidden="false" customHeight="false" outlineLevel="0" collapsed="false">
      <c r="A330" s="9" t="n">
        <v>1100000001739</v>
      </c>
      <c r="B330" s="9" t="s">
        <v>20</v>
      </c>
      <c r="C330" s="10" t="s">
        <v>337</v>
      </c>
      <c r="D330" s="10" t="s">
        <v>22</v>
      </c>
      <c r="E330" s="11" t="n">
        <v>10.11</v>
      </c>
    </row>
    <row r="331" customFormat="false" ht="12.75" hidden="false" customHeight="false" outlineLevel="0" collapsed="false">
      <c r="A331" s="9" t="n">
        <v>1100000001742</v>
      </c>
      <c r="B331" s="9" t="s">
        <v>20</v>
      </c>
      <c r="C331" s="10" t="s">
        <v>338</v>
      </c>
      <c r="D331" s="10" t="s">
        <v>22</v>
      </c>
      <c r="E331" s="11" t="n">
        <v>11.12</v>
      </c>
    </row>
    <row r="332" customFormat="false" ht="12.75" hidden="false" customHeight="false" outlineLevel="0" collapsed="false">
      <c r="A332" s="9" t="n">
        <v>1100000001743</v>
      </c>
      <c r="B332" s="9" t="s">
        <v>20</v>
      </c>
      <c r="C332" s="10" t="s">
        <v>339</v>
      </c>
      <c r="D332" s="10" t="s">
        <v>22</v>
      </c>
      <c r="E332" s="11" t="n">
        <v>11.12</v>
      </c>
    </row>
    <row r="333" customFormat="false" ht="12.75" hidden="false" customHeight="false" outlineLevel="0" collapsed="false">
      <c r="A333" s="9" t="n">
        <v>1100000001744</v>
      </c>
      <c r="B333" s="9" t="s">
        <v>20</v>
      </c>
      <c r="C333" s="10" t="s">
        <v>340</v>
      </c>
      <c r="D333" s="10" t="s">
        <v>22</v>
      </c>
      <c r="E333" s="11" t="n">
        <v>12.13</v>
      </c>
    </row>
    <row r="334" customFormat="false" ht="12.75" hidden="false" customHeight="false" outlineLevel="0" collapsed="false">
      <c r="A334" s="9" t="n">
        <v>1100000001745</v>
      </c>
      <c r="B334" s="9" t="s">
        <v>20</v>
      </c>
      <c r="C334" s="10" t="s">
        <v>341</v>
      </c>
      <c r="D334" s="10" t="s">
        <v>22</v>
      </c>
      <c r="E334" s="11" t="n">
        <v>12.13</v>
      </c>
    </row>
    <row r="335" customFormat="false" ht="12.75" hidden="false" customHeight="false" outlineLevel="0" collapsed="false">
      <c r="A335" s="9" t="n">
        <v>1100000001746</v>
      </c>
      <c r="B335" s="9" t="s">
        <v>20</v>
      </c>
      <c r="C335" s="10" t="s">
        <v>342</v>
      </c>
      <c r="D335" s="10" t="s">
        <v>22</v>
      </c>
      <c r="E335" s="11" t="n">
        <v>12.13</v>
      </c>
    </row>
    <row r="336" customFormat="false" ht="12.75" hidden="false" customHeight="false" outlineLevel="0" collapsed="false">
      <c r="A336" s="9" t="n">
        <v>1100000001747</v>
      </c>
      <c r="B336" s="9" t="s">
        <v>20</v>
      </c>
      <c r="C336" s="10" t="s">
        <v>343</v>
      </c>
      <c r="D336" s="10" t="s">
        <v>22</v>
      </c>
      <c r="E336" s="11" t="n">
        <v>13.14</v>
      </c>
    </row>
    <row r="337" customFormat="false" ht="12.75" hidden="false" customHeight="false" outlineLevel="0" collapsed="false">
      <c r="A337" s="9" t="n">
        <v>1100000001748</v>
      </c>
      <c r="B337" s="9" t="s">
        <v>20</v>
      </c>
      <c r="C337" s="10" t="s">
        <v>344</v>
      </c>
      <c r="D337" s="10" t="s">
        <v>22</v>
      </c>
      <c r="E337" s="11" t="n">
        <v>13.14</v>
      </c>
    </row>
    <row r="338" customFormat="false" ht="12.75" hidden="false" customHeight="false" outlineLevel="0" collapsed="false">
      <c r="A338" s="9" t="n">
        <v>1100000001749</v>
      </c>
      <c r="B338" s="9" t="s">
        <v>20</v>
      </c>
      <c r="C338" s="10" t="s">
        <v>345</v>
      </c>
      <c r="D338" s="10" t="s">
        <v>22</v>
      </c>
      <c r="E338" s="11" t="n">
        <v>14.15</v>
      </c>
    </row>
    <row r="339" customFormat="false" ht="12.75" hidden="false" customHeight="false" outlineLevel="0" collapsed="false">
      <c r="A339" s="9" t="n">
        <v>1100000001750</v>
      </c>
      <c r="B339" s="9" t="s">
        <v>20</v>
      </c>
      <c r="C339" s="10" t="s">
        <v>346</v>
      </c>
      <c r="D339" s="10" t="s">
        <v>22</v>
      </c>
      <c r="E339" s="11" t="n">
        <v>14.15</v>
      </c>
    </row>
    <row r="340" customFormat="false" ht="12.75" hidden="false" customHeight="false" outlineLevel="0" collapsed="false">
      <c r="A340" s="9" t="n">
        <v>1100000001751</v>
      </c>
      <c r="B340" s="9" t="s">
        <v>20</v>
      </c>
      <c r="C340" s="10" t="s">
        <v>347</v>
      </c>
      <c r="D340" s="10" t="s">
        <v>22</v>
      </c>
      <c r="E340" s="11" t="n">
        <v>14.15</v>
      </c>
    </row>
    <row r="341" customFormat="false" ht="12.75" hidden="false" customHeight="false" outlineLevel="0" collapsed="false">
      <c r="A341" s="9" t="n">
        <v>1100000001762</v>
      </c>
      <c r="B341" s="9" t="s">
        <v>20</v>
      </c>
      <c r="C341" s="10" t="s">
        <v>348</v>
      </c>
      <c r="D341" s="10" t="s">
        <v>22</v>
      </c>
      <c r="E341" s="11" t="n">
        <v>10.11</v>
      </c>
    </row>
    <row r="342" customFormat="false" ht="12.75" hidden="false" customHeight="false" outlineLevel="0" collapsed="false">
      <c r="A342" s="9" t="n">
        <v>1100000001765</v>
      </c>
      <c r="B342" s="9" t="s">
        <v>20</v>
      </c>
      <c r="C342" s="10" t="s">
        <v>349</v>
      </c>
      <c r="D342" s="10" t="s">
        <v>22</v>
      </c>
      <c r="E342" s="11" t="n">
        <v>11.12</v>
      </c>
    </row>
    <row r="343" customFormat="false" ht="12.75" hidden="false" customHeight="false" outlineLevel="0" collapsed="false">
      <c r="A343" s="9" t="n">
        <v>1100000001766</v>
      </c>
      <c r="B343" s="9" t="s">
        <v>20</v>
      </c>
      <c r="C343" s="10" t="s">
        <v>350</v>
      </c>
      <c r="D343" s="10" t="s">
        <v>22</v>
      </c>
      <c r="E343" s="11" t="n">
        <v>11.12</v>
      </c>
    </row>
    <row r="344" customFormat="false" ht="12.75" hidden="false" customHeight="false" outlineLevel="0" collapsed="false">
      <c r="A344" s="9" t="n">
        <v>1100000001767</v>
      </c>
      <c r="B344" s="9" t="s">
        <v>20</v>
      </c>
      <c r="C344" s="10" t="s">
        <v>351</v>
      </c>
      <c r="D344" s="10" t="s">
        <v>22</v>
      </c>
      <c r="E344" s="11" t="n">
        <v>12.13</v>
      </c>
    </row>
    <row r="345" customFormat="false" ht="12.75" hidden="false" customHeight="false" outlineLevel="0" collapsed="false">
      <c r="A345" s="9" t="n">
        <v>1100000001768</v>
      </c>
      <c r="B345" s="9" t="s">
        <v>20</v>
      </c>
      <c r="C345" s="10" t="s">
        <v>352</v>
      </c>
      <c r="D345" s="10" t="s">
        <v>22</v>
      </c>
      <c r="E345" s="11" t="n">
        <v>12.13</v>
      </c>
    </row>
    <row r="346" customFormat="false" ht="12.75" hidden="false" customHeight="false" outlineLevel="0" collapsed="false">
      <c r="A346" s="9" t="n">
        <v>1100000001769</v>
      </c>
      <c r="B346" s="9" t="s">
        <v>20</v>
      </c>
      <c r="C346" s="10" t="s">
        <v>353</v>
      </c>
      <c r="D346" s="10" t="s">
        <v>22</v>
      </c>
      <c r="E346" s="11" t="n">
        <v>12.13</v>
      </c>
    </row>
    <row r="347" customFormat="false" ht="12.75" hidden="false" customHeight="false" outlineLevel="0" collapsed="false">
      <c r="A347" s="9" t="n">
        <v>1100000001770</v>
      </c>
      <c r="B347" s="9" t="s">
        <v>20</v>
      </c>
      <c r="C347" s="10" t="s">
        <v>354</v>
      </c>
      <c r="D347" s="10" t="s">
        <v>22</v>
      </c>
      <c r="E347" s="11" t="n">
        <v>13.14</v>
      </c>
    </row>
    <row r="348" customFormat="false" ht="12.75" hidden="false" customHeight="false" outlineLevel="0" collapsed="false">
      <c r="A348" s="9" t="n">
        <v>1100000001771</v>
      </c>
      <c r="B348" s="9" t="s">
        <v>20</v>
      </c>
      <c r="C348" s="10" t="s">
        <v>355</v>
      </c>
      <c r="D348" s="10" t="s">
        <v>22</v>
      </c>
      <c r="E348" s="11" t="n">
        <v>13.14</v>
      </c>
    </row>
    <row r="349" customFormat="false" ht="12.75" hidden="false" customHeight="false" outlineLevel="0" collapsed="false">
      <c r="A349" s="9" t="n">
        <v>1100000001772</v>
      </c>
      <c r="B349" s="9" t="s">
        <v>20</v>
      </c>
      <c r="C349" s="10" t="s">
        <v>356</v>
      </c>
      <c r="D349" s="10" t="s">
        <v>22</v>
      </c>
      <c r="E349" s="11" t="n">
        <v>14.15</v>
      </c>
    </row>
    <row r="350" customFormat="false" ht="12.75" hidden="false" customHeight="false" outlineLevel="0" collapsed="false">
      <c r="A350" s="9" t="n">
        <v>1100000001773</v>
      </c>
      <c r="B350" s="9" t="s">
        <v>20</v>
      </c>
      <c r="C350" s="10" t="s">
        <v>357</v>
      </c>
      <c r="D350" s="10" t="s">
        <v>22</v>
      </c>
      <c r="E350" s="11" t="n">
        <v>14.15</v>
      </c>
    </row>
    <row r="351" customFormat="false" ht="12.75" hidden="false" customHeight="false" outlineLevel="0" collapsed="false">
      <c r="A351" s="9" t="n">
        <v>1100000001774</v>
      </c>
      <c r="B351" s="9" t="s">
        <v>20</v>
      </c>
      <c r="C351" s="10" t="s">
        <v>358</v>
      </c>
      <c r="D351" s="10" t="s">
        <v>22</v>
      </c>
      <c r="E351" s="11" t="n">
        <v>14.15</v>
      </c>
    </row>
    <row r="352" customFormat="false" ht="12.75" hidden="false" customHeight="false" outlineLevel="0" collapsed="false">
      <c r="A352" s="9" t="n">
        <v>1100000002352</v>
      </c>
      <c r="B352" s="9" t="s">
        <v>20</v>
      </c>
      <c r="C352" s="10" t="s">
        <v>359</v>
      </c>
      <c r="D352" s="10" t="s">
        <v>22</v>
      </c>
      <c r="E352" s="11" t="n">
        <v>7.32</v>
      </c>
    </row>
    <row r="353" customFormat="false" ht="12.75" hidden="false" customHeight="false" outlineLevel="0" collapsed="false">
      <c r="A353" s="9" t="n">
        <v>1100000002353</v>
      </c>
      <c r="B353" s="9" t="s">
        <v>20</v>
      </c>
      <c r="C353" s="10" t="s">
        <v>360</v>
      </c>
      <c r="D353" s="10" t="s">
        <v>22</v>
      </c>
      <c r="E353" s="11" t="n">
        <v>7.95</v>
      </c>
    </row>
    <row r="354" customFormat="false" ht="12.75" hidden="false" customHeight="false" outlineLevel="0" collapsed="false">
      <c r="A354" s="9" t="n">
        <v>1100000002357</v>
      </c>
      <c r="B354" s="9" t="s">
        <v>20</v>
      </c>
      <c r="C354" s="10" t="s">
        <v>361</v>
      </c>
      <c r="D354" s="10" t="s">
        <v>22</v>
      </c>
      <c r="E354" s="11" t="n">
        <v>13.5</v>
      </c>
    </row>
    <row r="355" customFormat="false" ht="12.75" hidden="false" customHeight="false" outlineLevel="0" collapsed="false">
      <c r="A355" s="9" t="n">
        <v>1100000002246</v>
      </c>
      <c r="B355" s="9" t="s">
        <v>20</v>
      </c>
      <c r="C355" s="10" t="s">
        <v>362</v>
      </c>
      <c r="D355" s="10" t="s">
        <v>22</v>
      </c>
      <c r="E355" s="11" t="n">
        <v>0.81</v>
      </c>
    </row>
    <row r="356" customFormat="false" ht="12.75" hidden="false" customHeight="false" outlineLevel="0" collapsed="false">
      <c r="A356" s="9" t="n">
        <v>1100000002129</v>
      </c>
      <c r="B356" s="9" t="s">
        <v>20</v>
      </c>
      <c r="C356" s="10" t="s">
        <v>363</v>
      </c>
      <c r="D356" s="10" t="s">
        <v>22</v>
      </c>
      <c r="E356" s="11" t="n">
        <v>0.81</v>
      </c>
    </row>
    <row r="357" customFormat="false" ht="12.75" hidden="false" customHeight="false" outlineLevel="0" collapsed="false">
      <c r="A357" s="9" t="n">
        <v>1100000002008</v>
      </c>
      <c r="B357" s="9" t="s">
        <v>20</v>
      </c>
      <c r="C357" s="10" t="s">
        <v>364</v>
      </c>
      <c r="D357" s="10" t="s">
        <v>22</v>
      </c>
      <c r="E357" s="11" t="n">
        <v>1.59</v>
      </c>
    </row>
    <row r="358" customFormat="false" ht="12.75" hidden="false" customHeight="false" outlineLevel="0" collapsed="false">
      <c r="A358" s="9" t="n">
        <v>1100000001899</v>
      </c>
      <c r="B358" s="9" t="s">
        <v>20</v>
      </c>
      <c r="C358" s="10" t="s">
        <v>365</v>
      </c>
      <c r="D358" s="10" t="s">
        <v>22</v>
      </c>
      <c r="E358" s="11" t="n">
        <v>2.14</v>
      </c>
    </row>
    <row r="359" customFormat="false" ht="12.75" hidden="false" customHeight="false" outlineLevel="0" collapsed="false">
      <c r="A359" s="9" t="n">
        <v>68000150</v>
      </c>
      <c r="B359" s="9" t="s">
        <v>20</v>
      </c>
      <c r="C359" s="10" t="s">
        <v>366</v>
      </c>
      <c r="D359" s="10" t="s">
        <v>22</v>
      </c>
      <c r="E359" s="11" t="n">
        <v>10.46</v>
      </c>
    </row>
    <row r="360" customFormat="false" ht="12.75" hidden="false" customHeight="false" outlineLevel="0" collapsed="false">
      <c r="A360" s="9" t="n">
        <v>68000151</v>
      </c>
      <c r="B360" s="9" t="s">
        <v>20</v>
      </c>
      <c r="C360" s="10" t="s">
        <v>367</v>
      </c>
      <c r="D360" s="10" t="s">
        <v>22</v>
      </c>
      <c r="E360" s="11" t="n">
        <v>10.46</v>
      </c>
    </row>
    <row r="361" customFormat="false" ht="12.75" hidden="false" customHeight="false" outlineLevel="0" collapsed="false">
      <c r="A361" s="9" t="n">
        <v>1100000001156</v>
      </c>
      <c r="B361" s="9" t="s">
        <v>20</v>
      </c>
      <c r="C361" s="10" t="s">
        <v>368</v>
      </c>
      <c r="D361" s="10" t="s">
        <v>22</v>
      </c>
      <c r="E361" s="11" t="n">
        <v>8.7</v>
      </c>
    </row>
    <row r="362" customFormat="false" ht="12.75" hidden="false" customHeight="false" outlineLevel="0" collapsed="false">
      <c r="A362" s="9" t="n">
        <v>7039000000000</v>
      </c>
      <c r="B362" s="9" t="s">
        <v>20</v>
      </c>
      <c r="C362" s="10" t="s">
        <v>369</v>
      </c>
      <c r="D362" s="10" t="s">
        <v>22</v>
      </c>
      <c r="E362" s="11" t="n">
        <v>3.05</v>
      </c>
    </row>
    <row r="363" customFormat="false" ht="12.75" hidden="false" customHeight="false" outlineLevel="0" collapsed="false">
      <c r="A363" s="9" t="n">
        <v>7039000000001</v>
      </c>
      <c r="B363" s="9" t="s">
        <v>20</v>
      </c>
      <c r="C363" s="10" t="s">
        <v>370</v>
      </c>
      <c r="D363" s="10" t="s">
        <v>22</v>
      </c>
      <c r="E363" s="11" t="n">
        <v>3.05</v>
      </c>
    </row>
    <row r="364" customFormat="false" ht="12.75" hidden="false" customHeight="false" outlineLevel="0" collapsed="false">
      <c r="A364" s="12" t="n">
        <v>7039000000142</v>
      </c>
      <c r="B364" s="12" t="s">
        <v>20</v>
      </c>
      <c r="C364" s="13" t="s">
        <v>371</v>
      </c>
      <c r="D364" s="10" t="s">
        <v>22</v>
      </c>
      <c r="E364" s="11" t="n">
        <v>3.31</v>
      </c>
    </row>
    <row r="365" customFormat="false" ht="12.75" hidden="false" customHeight="false" outlineLevel="0" collapsed="false">
      <c r="A365" s="12" t="n">
        <v>7039000000143</v>
      </c>
      <c r="B365" s="12" t="s">
        <v>20</v>
      </c>
      <c r="C365" s="13" t="s">
        <v>372</v>
      </c>
      <c r="D365" s="10" t="s">
        <v>22</v>
      </c>
      <c r="E365" s="11" t="n">
        <v>3.31</v>
      </c>
    </row>
    <row r="366" customFormat="false" ht="12.75" hidden="false" customHeight="false" outlineLevel="0" collapsed="false">
      <c r="A366" s="9" t="n">
        <v>7039000000002</v>
      </c>
      <c r="B366" s="9" t="s">
        <v>20</v>
      </c>
      <c r="C366" s="10" t="s">
        <v>373</v>
      </c>
      <c r="D366" s="10" t="s">
        <v>22</v>
      </c>
      <c r="E366" s="11" t="n">
        <v>3.46</v>
      </c>
    </row>
    <row r="367" customFormat="false" ht="12.75" hidden="false" customHeight="false" outlineLevel="0" collapsed="false">
      <c r="A367" s="9" t="n">
        <v>7039000000003</v>
      </c>
      <c r="B367" s="9" t="s">
        <v>20</v>
      </c>
      <c r="C367" s="10" t="s">
        <v>374</v>
      </c>
      <c r="D367" s="10" t="s">
        <v>22</v>
      </c>
      <c r="E367" s="11" t="n">
        <v>3.46</v>
      </c>
    </row>
    <row r="368" customFormat="false" ht="12.75" hidden="false" customHeight="false" outlineLevel="0" collapsed="false">
      <c r="A368" s="9" t="n">
        <v>7039000000004</v>
      </c>
      <c r="B368" s="9" t="s">
        <v>20</v>
      </c>
      <c r="C368" s="10" t="s">
        <v>375</v>
      </c>
      <c r="D368" s="10" t="s">
        <v>22</v>
      </c>
      <c r="E368" s="11" t="n">
        <v>3.46</v>
      </c>
    </row>
    <row r="369" customFormat="false" ht="12.75" hidden="false" customHeight="false" outlineLevel="0" collapsed="false">
      <c r="A369" s="9" t="n">
        <v>7039000000005</v>
      </c>
      <c r="B369" s="9" t="s">
        <v>20</v>
      </c>
      <c r="C369" s="10" t="s">
        <v>376</v>
      </c>
      <c r="D369" s="10" t="s">
        <v>22</v>
      </c>
      <c r="E369" s="11" t="n">
        <v>3.46</v>
      </c>
    </row>
    <row r="370" customFormat="false" ht="12.75" hidden="false" customHeight="false" outlineLevel="0" collapsed="false">
      <c r="A370" s="9" t="n">
        <v>7039000000006</v>
      </c>
      <c r="B370" s="9" t="s">
        <v>20</v>
      </c>
      <c r="C370" s="10" t="s">
        <v>377</v>
      </c>
      <c r="D370" s="10" t="s">
        <v>22</v>
      </c>
      <c r="E370" s="11" t="n">
        <v>3.57</v>
      </c>
    </row>
    <row r="371" customFormat="false" ht="12.75" hidden="false" customHeight="false" outlineLevel="0" collapsed="false">
      <c r="A371" s="9" t="n">
        <v>7039000000007</v>
      </c>
      <c r="B371" s="9" t="s">
        <v>20</v>
      </c>
      <c r="C371" s="10" t="s">
        <v>378</v>
      </c>
      <c r="D371" s="10" t="s">
        <v>22</v>
      </c>
      <c r="E371" s="11" t="n">
        <v>3.57</v>
      </c>
    </row>
    <row r="372" customFormat="false" ht="12.75" hidden="false" customHeight="false" outlineLevel="0" collapsed="false">
      <c r="A372" s="9" t="n">
        <v>7039000000008</v>
      </c>
      <c r="B372" s="9" t="s">
        <v>20</v>
      </c>
      <c r="C372" s="10" t="s">
        <v>379</v>
      </c>
      <c r="D372" s="10" t="s">
        <v>22</v>
      </c>
      <c r="E372" s="11" t="n">
        <v>3.57</v>
      </c>
    </row>
    <row r="373" customFormat="false" ht="12.75" hidden="false" customHeight="false" outlineLevel="0" collapsed="false">
      <c r="A373" s="9" t="n">
        <v>7039000000009</v>
      </c>
      <c r="B373" s="9" t="s">
        <v>20</v>
      </c>
      <c r="C373" s="10" t="s">
        <v>380</v>
      </c>
      <c r="D373" s="10" t="s">
        <v>22</v>
      </c>
      <c r="E373" s="11" t="n">
        <v>3.57</v>
      </c>
    </row>
    <row r="374" customFormat="false" ht="12.75" hidden="false" customHeight="false" outlineLevel="0" collapsed="false">
      <c r="A374" s="12" t="n">
        <v>7039000000144</v>
      </c>
      <c r="B374" s="9" t="s">
        <v>20</v>
      </c>
      <c r="C374" s="14" t="s">
        <v>381</v>
      </c>
      <c r="D374" s="10" t="s">
        <v>22</v>
      </c>
      <c r="E374" s="11" t="n">
        <v>3.68</v>
      </c>
    </row>
    <row r="375" customFormat="false" ht="12.75" hidden="false" customHeight="false" outlineLevel="0" collapsed="false">
      <c r="A375" s="12" t="n">
        <v>7039000000145</v>
      </c>
      <c r="B375" s="9" t="s">
        <v>20</v>
      </c>
      <c r="C375" s="14" t="s">
        <v>382</v>
      </c>
      <c r="D375" s="10" t="s">
        <v>22</v>
      </c>
      <c r="E375" s="11" t="n">
        <v>3.68</v>
      </c>
    </row>
    <row r="376" customFormat="false" ht="12.75" hidden="false" customHeight="false" outlineLevel="0" collapsed="false">
      <c r="A376" s="12" t="n">
        <v>7039000000146</v>
      </c>
      <c r="B376" s="9" t="s">
        <v>20</v>
      </c>
      <c r="C376" s="14" t="s">
        <v>383</v>
      </c>
      <c r="D376" s="10" t="s">
        <v>22</v>
      </c>
      <c r="E376" s="11" t="n">
        <v>3.78</v>
      </c>
    </row>
    <row r="377" customFormat="false" ht="12.75" hidden="false" customHeight="false" outlineLevel="0" collapsed="false">
      <c r="A377" s="12" t="n">
        <v>7039000000147</v>
      </c>
      <c r="B377" s="9" t="s">
        <v>20</v>
      </c>
      <c r="C377" s="14" t="s">
        <v>384</v>
      </c>
      <c r="D377" s="10" t="s">
        <v>22</v>
      </c>
      <c r="E377" s="11" t="n">
        <v>3.78</v>
      </c>
    </row>
    <row r="378" customFormat="false" ht="12.75" hidden="false" customHeight="false" outlineLevel="0" collapsed="false">
      <c r="A378" s="9" t="n">
        <v>7039000000010</v>
      </c>
      <c r="B378" s="9" t="s">
        <v>20</v>
      </c>
      <c r="C378" s="10" t="s">
        <v>385</v>
      </c>
      <c r="D378" s="10" t="s">
        <v>22</v>
      </c>
      <c r="E378" s="11" t="n">
        <v>3.78</v>
      </c>
    </row>
    <row r="379" customFormat="false" ht="12.75" hidden="false" customHeight="false" outlineLevel="0" collapsed="false">
      <c r="A379" s="9" t="n">
        <v>7039000000011</v>
      </c>
      <c r="B379" s="9" t="s">
        <v>20</v>
      </c>
      <c r="C379" s="10" t="s">
        <v>386</v>
      </c>
      <c r="D379" s="10" t="s">
        <v>22</v>
      </c>
      <c r="E379" s="11" t="n">
        <v>3.78</v>
      </c>
    </row>
    <row r="380" customFormat="false" ht="12.75" hidden="false" customHeight="false" outlineLevel="0" collapsed="false">
      <c r="A380" s="12" t="n">
        <v>7039000000012</v>
      </c>
      <c r="B380" s="9" t="s">
        <v>20</v>
      </c>
      <c r="C380" s="14" t="s">
        <v>387</v>
      </c>
      <c r="D380" s="10" t="s">
        <v>22</v>
      </c>
      <c r="E380" s="11" t="n">
        <v>3.78</v>
      </c>
    </row>
    <row r="381" customFormat="false" ht="12.75" hidden="false" customHeight="false" outlineLevel="0" collapsed="false">
      <c r="A381" s="12" t="n">
        <v>7039000000013</v>
      </c>
      <c r="B381" s="9" t="s">
        <v>20</v>
      </c>
      <c r="C381" s="14" t="s">
        <v>388</v>
      </c>
      <c r="D381" s="10" t="s">
        <v>22</v>
      </c>
      <c r="E381" s="11" t="n">
        <v>3.78</v>
      </c>
    </row>
    <row r="382" customFormat="false" ht="12.75" hidden="false" customHeight="false" outlineLevel="0" collapsed="false">
      <c r="A382" s="12" t="n">
        <v>7039000000148</v>
      </c>
      <c r="B382" s="9" t="s">
        <v>20</v>
      </c>
      <c r="C382" s="14" t="s">
        <v>389</v>
      </c>
      <c r="D382" s="10" t="s">
        <v>22</v>
      </c>
      <c r="E382" s="11" t="n">
        <v>3.89</v>
      </c>
    </row>
    <row r="383" customFormat="false" ht="12.75" hidden="false" customHeight="false" outlineLevel="0" collapsed="false">
      <c r="A383" s="12" t="n">
        <v>7039000000149</v>
      </c>
      <c r="B383" s="9" t="s">
        <v>20</v>
      </c>
      <c r="C383" s="14" t="s">
        <v>390</v>
      </c>
      <c r="D383" s="10" t="s">
        <v>22</v>
      </c>
      <c r="E383" s="11" t="n">
        <v>3.89</v>
      </c>
    </row>
    <row r="384" customFormat="false" ht="12.75" hidden="false" customHeight="false" outlineLevel="0" collapsed="false">
      <c r="A384" s="9" t="n">
        <v>7039000000018</v>
      </c>
      <c r="B384" s="9" t="s">
        <v>20</v>
      </c>
      <c r="C384" s="10" t="s">
        <v>391</v>
      </c>
      <c r="D384" s="10" t="s">
        <v>22</v>
      </c>
      <c r="E384" s="11" t="n">
        <v>3.3</v>
      </c>
    </row>
    <row r="385" customFormat="false" ht="12.75" hidden="false" customHeight="false" outlineLevel="0" collapsed="false">
      <c r="A385" s="9" t="n">
        <v>7039000000019</v>
      </c>
      <c r="B385" s="9" t="s">
        <v>20</v>
      </c>
      <c r="C385" s="10" t="s">
        <v>392</v>
      </c>
      <c r="D385" s="10" t="s">
        <v>22</v>
      </c>
      <c r="E385" s="11" t="n">
        <v>3.3</v>
      </c>
    </row>
    <row r="386" customFormat="false" ht="12.75" hidden="false" customHeight="false" outlineLevel="0" collapsed="false">
      <c r="A386" s="9" t="n">
        <v>7039000000020</v>
      </c>
      <c r="B386" s="9" t="s">
        <v>20</v>
      </c>
      <c r="C386" s="10" t="s">
        <v>393</v>
      </c>
      <c r="D386" s="10" t="s">
        <v>22</v>
      </c>
      <c r="E386" s="11" t="n">
        <v>3.78</v>
      </c>
    </row>
    <row r="387" customFormat="false" ht="12.75" hidden="false" customHeight="false" outlineLevel="0" collapsed="false">
      <c r="A387" s="9" t="n">
        <v>7039000000021</v>
      </c>
      <c r="B387" s="9" t="s">
        <v>20</v>
      </c>
      <c r="C387" s="10" t="s">
        <v>394</v>
      </c>
      <c r="D387" s="10" t="s">
        <v>22</v>
      </c>
      <c r="E387" s="11" t="n">
        <v>3.78</v>
      </c>
    </row>
    <row r="388" customFormat="false" ht="12.75" hidden="false" customHeight="false" outlineLevel="0" collapsed="false">
      <c r="A388" s="12" t="n">
        <v>7039000000022</v>
      </c>
      <c r="B388" s="9" t="s">
        <v>20</v>
      </c>
      <c r="C388" s="13" t="s">
        <v>395</v>
      </c>
      <c r="D388" s="10" t="s">
        <v>22</v>
      </c>
      <c r="E388" s="11" t="n">
        <v>3.78</v>
      </c>
    </row>
    <row r="389" customFormat="false" ht="12.75" hidden="false" customHeight="false" outlineLevel="0" collapsed="false">
      <c r="A389" s="12" t="n">
        <v>7039000000023</v>
      </c>
      <c r="B389" s="9" t="s">
        <v>20</v>
      </c>
      <c r="C389" s="13" t="s">
        <v>396</v>
      </c>
      <c r="D389" s="10" t="s">
        <v>22</v>
      </c>
      <c r="E389" s="11" t="n">
        <v>3.78</v>
      </c>
    </row>
    <row r="390" customFormat="false" ht="12.75" hidden="false" customHeight="false" outlineLevel="0" collapsed="false">
      <c r="A390" s="9" t="n">
        <v>7039000000024</v>
      </c>
      <c r="B390" s="9" t="s">
        <v>20</v>
      </c>
      <c r="C390" s="10" t="s">
        <v>397</v>
      </c>
      <c r="D390" s="10" t="s">
        <v>22</v>
      </c>
      <c r="E390" s="11" t="n">
        <v>3.91</v>
      </c>
    </row>
    <row r="391" customFormat="false" ht="12.75" hidden="false" customHeight="false" outlineLevel="0" collapsed="false">
      <c r="A391" s="9" t="n">
        <v>7039000000025</v>
      </c>
      <c r="B391" s="9" t="s">
        <v>20</v>
      </c>
      <c r="C391" s="10" t="s">
        <v>398</v>
      </c>
      <c r="D391" s="10" t="s">
        <v>22</v>
      </c>
      <c r="E391" s="11" t="n">
        <v>3.91</v>
      </c>
    </row>
    <row r="392" customFormat="false" ht="12.75" hidden="false" customHeight="false" outlineLevel="0" collapsed="false">
      <c r="A392" s="12" t="n">
        <v>7039000000026</v>
      </c>
      <c r="B392" s="9" t="s">
        <v>20</v>
      </c>
      <c r="C392" s="14" t="s">
        <v>399</v>
      </c>
      <c r="D392" s="10" t="s">
        <v>22</v>
      </c>
      <c r="E392" s="11" t="n">
        <v>3.91</v>
      </c>
    </row>
    <row r="393" customFormat="false" ht="12.75" hidden="false" customHeight="false" outlineLevel="0" collapsed="false">
      <c r="A393" s="12" t="n">
        <v>7039000000027</v>
      </c>
      <c r="B393" s="9" t="s">
        <v>20</v>
      </c>
      <c r="C393" s="14" t="s">
        <v>400</v>
      </c>
      <c r="D393" s="10" t="s">
        <v>22</v>
      </c>
      <c r="E393" s="11" t="n">
        <v>3.91</v>
      </c>
    </row>
    <row r="394" customFormat="false" ht="12.75" hidden="false" customHeight="false" outlineLevel="0" collapsed="false">
      <c r="A394" s="9" t="n">
        <v>7039000000028</v>
      </c>
      <c r="B394" s="9" t="s">
        <v>20</v>
      </c>
      <c r="C394" s="10" t="s">
        <v>401</v>
      </c>
      <c r="D394" s="10" t="s">
        <v>22</v>
      </c>
      <c r="E394" s="11" t="n">
        <v>4.02</v>
      </c>
    </row>
    <row r="395" customFormat="false" ht="12.75" hidden="false" customHeight="false" outlineLevel="0" collapsed="false">
      <c r="A395" s="9" t="n">
        <v>7039000000029</v>
      </c>
      <c r="B395" s="9" t="s">
        <v>20</v>
      </c>
      <c r="C395" s="10" t="s">
        <v>402</v>
      </c>
      <c r="D395" s="10" t="s">
        <v>22</v>
      </c>
      <c r="E395" s="11" t="n">
        <v>4.02</v>
      </c>
    </row>
    <row r="396" customFormat="false" ht="12.75" hidden="false" customHeight="false" outlineLevel="0" collapsed="false">
      <c r="A396" s="9" t="n">
        <v>7039000000036</v>
      </c>
      <c r="B396" s="9" t="s">
        <v>20</v>
      </c>
      <c r="C396" s="10" t="s">
        <v>403</v>
      </c>
      <c r="D396" s="10" t="s">
        <v>22</v>
      </c>
      <c r="E396" s="11" t="n">
        <v>3.46</v>
      </c>
    </row>
    <row r="397" customFormat="false" ht="12.75" hidden="false" customHeight="false" outlineLevel="0" collapsed="false">
      <c r="A397" s="9" t="n">
        <v>7039000000037</v>
      </c>
      <c r="B397" s="9" t="s">
        <v>20</v>
      </c>
      <c r="C397" s="10" t="s">
        <v>404</v>
      </c>
      <c r="D397" s="10" t="s">
        <v>22</v>
      </c>
      <c r="E397" s="11" t="n">
        <v>3.46</v>
      </c>
    </row>
    <row r="398" customFormat="false" ht="12.75" hidden="false" customHeight="false" outlineLevel="0" collapsed="false">
      <c r="A398" s="9" t="n">
        <v>7039000000038</v>
      </c>
      <c r="B398" s="9" t="s">
        <v>20</v>
      </c>
      <c r="C398" s="10" t="s">
        <v>405</v>
      </c>
      <c r="D398" s="10" t="s">
        <v>22</v>
      </c>
      <c r="E398" s="11" t="n">
        <v>3.56</v>
      </c>
    </row>
    <row r="399" customFormat="false" ht="12.75" hidden="false" customHeight="false" outlineLevel="0" collapsed="false">
      <c r="A399" s="9" t="n">
        <v>7039000000039</v>
      </c>
      <c r="B399" s="9" t="s">
        <v>20</v>
      </c>
      <c r="C399" s="10" t="s">
        <v>406</v>
      </c>
      <c r="D399" s="10" t="s">
        <v>22</v>
      </c>
      <c r="E399" s="11" t="n">
        <v>3.56</v>
      </c>
    </row>
    <row r="400" customFormat="false" ht="12.75" hidden="false" customHeight="false" outlineLevel="0" collapsed="false">
      <c r="A400" s="12" t="n">
        <v>7039000000040</v>
      </c>
      <c r="B400" s="9" t="s">
        <v>20</v>
      </c>
      <c r="C400" s="14" t="s">
        <v>407</v>
      </c>
      <c r="D400" s="10" t="s">
        <v>22</v>
      </c>
      <c r="E400" s="11" t="n">
        <v>3.56</v>
      </c>
    </row>
    <row r="401" customFormat="false" ht="12.75" hidden="false" customHeight="false" outlineLevel="0" collapsed="false">
      <c r="A401" s="9" t="n">
        <v>7039000000041</v>
      </c>
      <c r="B401" s="9" t="s">
        <v>20</v>
      </c>
      <c r="C401" s="10" t="s">
        <v>408</v>
      </c>
      <c r="D401" s="10" t="s">
        <v>22</v>
      </c>
      <c r="E401" s="11" t="n">
        <v>3.56</v>
      </c>
    </row>
    <row r="402" customFormat="false" ht="12.75" hidden="false" customHeight="false" outlineLevel="0" collapsed="false">
      <c r="A402" s="9" t="n">
        <v>7039000000042</v>
      </c>
      <c r="B402" s="9" t="s">
        <v>20</v>
      </c>
      <c r="C402" s="10" t="s">
        <v>409</v>
      </c>
      <c r="D402" s="10" t="s">
        <v>22</v>
      </c>
      <c r="E402" s="11" t="n">
        <v>3.71</v>
      </c>
    </row>
    <row r="403" customFormat="false" ht="12.75" hidden="false" customHeight="false" outlineLevel="0" collapsed="false">
      <c r="A403" s="9" t="n">
        <v>7039000000043</v>
      </c>
      <c r="B403" s="9" t="s">
        <v>20</v>
      </c>
      <c r="C403" s="10" t="s">
        <v>410</v>
      </c>
      <c r="D403" s="10" t="s">
        <v>22</v>
      </c>
      <c r="E403" s="11" t="n">
        <v>3.71</v>
      </c>
    </row>
    <row r="404" customFormat="false" ht="12.75" hidden="false" customHeight="false" outlineLevel="0" collapsed="false">
      <c r="A404" s="9" t="n">
        <v>7039000000044</v>
      </c>
      <c r="B404" s="9" t="s">
        <v>20</v>
      </c>
      <c r="C404" s="10" t="s">
        <v>411</v>
      </c>
      <c r="D404" s="10" t="s">
        <v>22</v>
      </c>
      <c r="E404" s="11" t="n">
        <v>3.71</v>
      </c>
    </row>
    <row r="405" customFormat="false" ht="12" hidden="false" customHeight="true" outlineLevel="0" collapsed="false">
      <c r="A405" s="12" t="n">
        <v>7039000000045</v>
      </c>
      <c r="B405" s="9" t="s">
        <v>20</v>
      </c>
      <c r="C405" s="14" t="s">
        <v>412</v>
      </c>
      <c r="D405" s="10" t="s">
        <v>22</v>
      </c>
      <c r="E405" s="11" t="n">
        <v>3.71</v>
      </c>
    </row>
    <row r="406" customFormat="false" ht="12.75" hidden="false" customHeight="false" outlineLevel="0" collapsed="false">
      <c r="A406" s="12" t="n">
        <v>7039000000046</v>
      </c>
      <c r="B406" s="9" t="s">
        <v>20</v>
      </c>
      <c r="C406" s="14" t="s">
        <v>413</v>
      </c>
      <c r="D406" s="10" t="s">
        <v>22</v>
      </c>
      <c r="E406" s="11" t="n">
        <v>3.89</v>
      </c>
    </row>
    <row r="407" customFormat="false" ht="12.75" hidden="false" customHeight="false" outlineLevel="0" collapsed="false">
      <c r="A407" s="12" t="n">
        <v>7039000000047</v>
      </c>
      <c r="B407" s="9" t="s">
        <v>20</v>
      </c>
      <c r="C407" s="14" t="s">
        <v>414</v>
      </c>
      <c r="D407" s="10" t="s">
        <v>22</v>
      </c>
      <c r="E407" s="11" t="n">
        <v>3.89</v>
      </c>
    </row>
    <row r="408" customFormat="false" ht="12.75" hidden="false" customHeight="false" outlineLevel="0" collapsed="false">
      <c r="A408" s="9" t="n">
        <v>7039000000049</v>
      </c>
      <c r="B408" s="9" t="s">
        <v>20</v>
      </c>
      <c r="C408" s="10" t="s">
        <v>415</v>
      </c>
      <c r="D408" s="10" t="s">
        <v>22</v>
      </c>
      <c r="E408" s="11" t="n">
        <v>3.89</v>
      </c>
    </row>
    <row r="409" customFormat="false" ht="12.75" hidden="false" customHeight="false" outlineLevel="0" collapsed="false">
      <c r="A409" s="9" t="n">
        <v>7039000000054</v>
      </c>
      <c r="B409" s="9" t="s">
        <v>20</v>
      </c>
      <c r="C409" s="10" t="s">
        <v>416</v>
      </c>
      <c r="D409" s="10" t="s">
        <v>22</v>
      </c>
      <c r="E409" s="11" t="n">
        <v>3.51</v>
      </c>
    </row>
    <row r="410" customFormat="false" ht="12.75" hidden="false" customHeight="false" outlineLevel="0" collapsed="false">
      <c r="A410" s="9" t="n">
        <v>7039000000055</v>
      </c>
      <c r="B410" s="9" t="s">
        <v>20</v>
      </c>
      <c r="C410" s="10" t="s">
        <v>417</v>
      </c>
      <c r="D410" s="10" t="s">
        <v>22</v>
      </c>
      <c r="E410" s="11" t="n">
        <v>3.51</v>
      </c>
    </row>
    <row r="411" customFormat="false" ht="12.75" hidden="false" customHeight="false" outlineLevel="0" collapsed="false">
      <c r="A411" s="9" t="n">
        <v>7039000000056</v>
      </c>
      <c r="B411" s="9" t="s">
        <v>20</v>
      </c>
      <c r="C411" s="10" t="s">
        <v>418</v>
      </c>
      <c r="D411" s="10" t="s">
        <v>22</v>
      </c>
      <c r="E411" s="11" t="n">
        <v>3.71</v>
      </c>
    </row>
    <row r="412" customFormat="false" ht="12.75" hidden="false" customHeight="false" outlineLevel="0" collapsed="false">
      <c r="A412" s="9" t="n">
        <v>7039000000057</v>
      </c>
      <c r="B412" s="9" t="s">
        <v>20</v>
      </c>
      <c r="C412" s="10" t="s">
        <v>419</v>
      </c>
      <c r="D412" s="10" t="s">
        <v>22</v>
      </c>
      <c r="E412" s="11" t="n">
        <v>3.71</v>
      </c>
    </row>
    <row r="413" customFormat="false" ht="12.75" hidden="false" customHeight="false" outlineLevel="0" collapsed="false">
      <c r="A413" s="9" t="n">
        <v>7039000000060</v>
      </c>
      <c r="B413" s="9" t="s">
        <v>20</v>
      </c>
      <c r="C413" s="10" t="s">
        <v>420</v>
      </c>
      <c r="D413" s="10" t="s">
        <v>22</v>
      </c>
      <c r="E413" s="11" t="n">
        <v>4</v>
      </c>
    </row>
    <row r="414" customFormat="false" ht="12.75" hidden="false" customHeight="false" outlineLevel="0" collapsed="false">
      <c r="A414" s="9" t="n">
        <v>7039000000061</v>
      </c>
      <c r="B414" s="9" t="s">
        <v>20</v>
      </c>
      <c r="C414" s="10" t="s">
        <v>421</v>
      </c>
      <c r="D414" s="10" t="s">
        <v>22</v>
      </c>
      <c r="E414" s="11" t="n">
        <v>4</v>
      </c>
    </row>
    <row r="415" customFormat="false" ht="12.75" hidden="false" customHeight="false" outlineLevel="0" collapsed="false">
      <c r="A415" s="12" t="n">
        <v>7039000000064</v>
      </c>
      <c r="B415" s="9" t="s">
        <v>20</v>
      </c>
      <c r="C415" s="14" t="s">
        <v>422</v>
      </c>
      <c r="D415" s="10" t="s">
        <v>22</v>
      </c>
      <c r="E415" s="11" t="n">
        <v>4.57</v>
      </c>
    </row>
    <row r="416" customFormat="false" ht="12.75" hidden="false" customHeight="false" outlineLevel="0" collapsed="false">
      <c r="A416" s="12" t="n">
        <v>7039000000065</v>
      </c>
      <c r="B416" s="9" t="s">
        <v>20</v>
      </c>
      <c r="C416" s="14" t="s">
        <v>423</v>
      </c>
      <c r="D416" s="10" t="s">
        <v>22</v>
      </c>
      <c r="E416" s="11" t="n">
        <v>4.57</v>
      </c>
    </row>
    <row r="417" customFormat="false" ht="12.75" hidden="false" customHeight="false" outlineLevel="0" collapsed="false">
      <c r="A417" s="9" t="n">
        <v>7039000000078</v>
      </c>
      <c r="B417" s="9" t="s">
        <v>20</v>
      </c>
      <c r="C417" s="10" t="s">
        <v>424</v>
      </c>
      <c r="D417" s="10" t="s">
        <v>22</v>
      </c>
      <c r="E417" s="11" t="n">
        <v>4.21</v>
      </c>
    </row>
    <row r="418" customFormat="false" ht="12.75" hidden="false" customHeight="false" outlineLevel="0" collapsed="false">
      <c r="A418" s="9" t="n">
        <v>7039000000079</v>
      </c>
      <c r="B418" s="9" t="s">
        <v>20</v>
      </c>
      <c r="C418" s="10" t="s">
        <v>425</v>
      </c>
      <c r="D418" s="10" t="s">
        <v>22</v>
      </c>
      <c r="E418" s="11" t="n">
        <v>4.51</v>
      </c>
    </row>
    <row r="419" customFormat="false" ht="12.75" hidden="false" customHeight="false" outlineLevel="0" collapsed="false">
      <c r="A419" s="9" t="n">
        <v>7039000000080</v>
      </c>
      <c r="B419" s="9" t="s">
        <v>20</v>
      </c>
      <c r="C419" s="10" t="s">
        <v>426</v>
      </c>
      <c r="D419" s="10" t="s">
        <v>22</v>
      </c>
      <c r="E419" s="11" t="n">
        <v>4.66</v>
      </c>
    </row>
    <row r="420" customFormat="false" ht="12.75" hidden="false" customHeight="false" outlineLevel="0" collapsed="false">
      <c r="A420" s="9" t="n">
        <v>7039000000081</v>
      </c>
      <c r="B420" s="9" t="s">
        <v>20</v>
      </c>
      <c r="C420" s="10" t="s">
        <v>427</v>
      </c>
      <c r="D420" s="10" t="s">
        <v>22</v>
      </c>
      <c r="E420" s="11" t="n">
        <v>4.94</v>
      </c>
    </row>
    <row r="421" customFormat="false" ht="12.75" hidden="false" customHeight="false" outlineLevel="0" collapsed="false">
      <c r="A421" s="9" t="n">
        <v>7039000000082</v>
      </c>
      <c r="B421" s="9" t="s">
        <v>20</v>
      </c>
      <c r="C421" s="10" t="s">
        <v>428</v>
      </c>
      <c r="D421" s="10" t="s">
        <v>22</v>
      </c>
      <c r="E421" s="11" t="n">
        <v>4.66</v>
      </c>
    </row>
    <row r="422" customFormat="false" ht="12.75" hidden="false" customHeight="false" outlineLevel="0" collapsed="false">
      <c r="A422" s="9" t="n">
        <v>7039000000083</v>
      </c>
      <c r="B422" s="9" t="s">
        <v>20</v>
      </c>
      <c r="C422" s="10" t="s">
        <v>429</v>
      </c>
      <c r="D422" s="10" t="s">
        <v>22</v>
      </c>
      <c r="E422" s="11" t="n">
        <v>4.94</v>
      </c>
    </row>
    <row r="423" customFormat="false" ht="12.75" hidden="false" customHeight="false" outlineLevel="0" collapsed="false">
      <c r="A423" s="9" t="n">
        <v>7039000000084</v>
      </c>
      <c r="B423" s="9" t="s">
        <v>20</v>
      </c>
      <c r="C423" s="10" t="s">
        <v>430</v>
      </c>
      <c r="D423" s="10" t="s">
        <v>22</v>
      </c>
      <c r="E423" s="11" t="n">
        <v>5.12</v>
      </c>
    </row>
    <row r="424" customFormat="false" ht="12.75" hidden="false" customHeight="false" outlineLevel="0" collapsed="false">
      <c r="A424" s="9" t="n">
        <v>7039000000085</v>
      </c>
      <c r="B424" s="9" t="s">
        <v>20</v>
      </c>
      <c r="C424" s="10" t="s">
        <v>431</v>
      </c>
      <c r="D424" s="10" t="s">
        <v>22</v>
      </c>
      <c r="E424" s="11" t="n">
        <v>5.29</v>
      </c>
    </row>
    <row r="425" customFormat="false" ht="12.75" hidden="false" customHeight="false" outlineLevel="0" collapsed="false">
      <c r="A425" s="9" t="n">
        <v>7039000000086</v>
      </c>
      <c r="B425" s="9" t="s">
        <v>20</v>
      </c>
      <c r="C425" s="10" t="s">
        <v>432</v>
      </c>
      <c r="D425" s="10" t="s">
        <v>22</v>
      </c>
      <c r="E425" s="11" t="n">
        <v>5.12</v>
      </c>
    </row>
    <row r="426" customFormat="false" ht="12.75" hidden="false" customHeight="false" outlineLevel="0" collapsed="false">
      <c r="A426" s="9" t="n">
        <v>7039000000087</v>
      </c>
      <c r="B426" s="9" t="s">
        <v>20</v>
      </c>
      <c r="C426" s="10" t="s">
        <v>433</v>
      </c>
      <c r="D426" s="10" t="s">
        <v>22</v>
      </c>
      <c r="E426" s="11" t="n">
        <v>5.29</v>
      </c>
    </row>
    <row r="427" customFormat="false" ht="12.75" hidden="false" customHeight="false" outlineLevel="0" collapsed="false">
      <c r="A427" s="9" t="n">
        <v>7039000000088</v>
      </c>
      <c r="B427" s="9" t="s">
        <v>20</v>
      </c>
      <c r="C427" s="10" t="s">
        <v>434</v>
      </c>
      <c r="D427" s="10" t="s">
        <v>22</v>
      </c>
      <c r="E427" s="11" t="n">
        <v>5.54</v>
      </c>
    </row>
    <row r="428" customFormat="false" ht="12.75" hidden="false" customHeight="false" outlineLevel="0" collapsed="false">
      <c r="A428" s="9" t="n">
        <v>7039000000089</v>
      </c>
      <c r="B428" s="9" t="s">
        <v>20</v>
      </c>
      <c r="C428" s="10" t="s">
        <v>435</v>
      </c>
      <c r="D428" s="10" t="s">
        <v>22</v>
      </c>
      <c r="E428" s="11" t="n">
        <v>5.86</v>
      </c>
    </row>
    <row r="429" customFormat="false" ht="12.75" hidden="false" customHeight="false" outlineLevel="0" collapsed="false">
      <c r="A429" s="9" t="n">
        <v>7039000000094</v>
      </c>
      <c r="B429" s="9" t="s">
        <v>20</v>
      </c>
      <c r="C429" s="10" t="s">
        <v>436</v>
      </c>
      <c r="D429" s="10" t="s">
        <v>22</v>
      </c>
      <c r="E429" s="11" t="n">
        <v>5.29</v>
      </c>
    </row>
    <row r="430" customFormat="false" ht="12.75" hidden="false" customHeight="false" outlineLevel="0" collapsed="false">
      <c r="A430" s="9" t="n">
        <v>7039000000095</v>
      </c>
      <c r="B430" s="9" t="s">
        <v>20</v>
      </c>
      <c r="C430" s="10" t="s">
        <v>437</v>
      </c>
      <c r="D430" s="10" t="s">
        <v>22</v>
      </c>
      <c r="E430" s="11" t="n">
        <v>5.75</v>
      </c>
    </row>
    <row r="431" customFormat="false" ht="12.75" hidden="false" customHeight="false" outlineLevel="0" collapsed="false">
      <c r="A431" s="9" t="n">
        <v>7039000000096</v>
      </c>
      <c r="B431" s="9" t="s">
        <v>20</v>
      </c>
      <c r="C431" s="10" t="s">
        <v>438</v>
      </c>
      <c r="D431" s="10" t="s">
        <v>22</v>
      </c>
      <c r="E431" s="11" t="n">
        <v>5.76</v>
      </c>
    </row>
    <row r="432" customFormat="false" ht="12.75" hidden="false" customHeight="false" outlineLevel="0" collapsed="false">
      <c r="A432" s="9" t="n">
        <v>7039000000097</v>
      </c>
      <c r="B432" s="9" t="s">
        <v>20</v>
      </c>
      <c r="C432" s="10" t="s">
        <v>439</v>
      </c>
      <c r="D432" s="10" t="s">
        <v>22</v>
      </c>
      <c r="E432" s="11" t="n">
        <v>6.17</v>
      </c>
    </row>
    <row r="433" customFormat="false" ht="12.75" hidden="false" customHeight="false" outlineLevel="0" collapsed="false">
      <c r="A433" s="9" t="n">
        <v>7039000000100</v>
      </c>
      <c r="B433" s="9" t="s">
        <v>20</v>
      </c>
      <c r="C433" s="10" t="s">
        <v>440</v>
      </c>
      <c r="D433" s="10" t="s">
        <v>22</v>
      </c>
      <c r="E433" s="11" t="n">
        <v>6.3</v>
      </c>
    </row>
    <row r="434" customFormat="false" ht="12.75" hidden="false" customHeight="false" outlineLevel="0" collapsed="false">
      <c r="A434" s="9" t="n">
        <v>7039000000101</v>
      </c>
      <c r="B434" s="9" t="s">
        <v>20</v>
      </c>
      <c r="C434" s="10" t="s">
        <v>441</v>
      </c>
      <c r="D434" s="10" t="s">
        <v>22</v>
      </c>
      <c r="E434" s="11" t="n">
        <v>6.57</v>
      </c>
    </row>
    <row r="435" customFormat="false" ht="12.75" hidden="false" customHeight="false" outlineLevel="0" collapsed="false">
      <c r="A435" s="9" t="n">
        <v>7039000000104</v>
      </c>
      <c r="B435" s="9" t="s">
        <v>20</v>
      </c>
      <c r="C435" s="10" t="s">
        <v>442</v>
      </c>
      <c r="D435" s="10" t="s">
        <v>22</v>
      </c>
      <c r="E435" s="11" t="n">
        <v>6.73</v>
      </c>
    </row>
    <row r="436" customFormat="false" ht="12.75" hidden="false" customHeight="false" outlineLevel="0" collapsed="false">
      <c r="A436" s="9" t="n">
        <v>7039000000105</v>
      </c>
      <c r="B436" s="9" t="s">
        <v>20</v>
      </c>
      <c r="C436" s="10" t="s">
        <v>443</v>
      </c>
      <c r="D436" s="10" t="s">
        <v>22</v>
      </c>
      <c r="E436" s="11" t="n">
        <v>7.14</v>
      </c>
    </row>
    <row r="437" customFormat="false" ht="12.75" hidden="false" customHeight="false" outlineLevel="0" collapsed="false">
      <c r="A437" s="9" t="n">
        <v>7039000000218</v>
      </c>
      <c r="B437" s="9" t="s">
        <v>20</v>
      </c>
      <c r="C437" s="10" t="s">
        <v>444</v>
      </c>
      <c r="D437" s="10" t="s">
        <v>22</v>
      </c>
      <c r="E437" s="11" t="n">
        <v>4.82</v>
      </c>
    </row>
    <row r="438" customFormat="false" ht="12.75" hidden="false" customHeight="false" outlineLevel="0" collapsed="false">
      <c r="A438" s="9" t="n">
        <v>7039000000219</v>
      </c>
      <c r="B438" s="9" t="s">
        <v>20</v>
      </c>
      <c r="C438" s="10" t="s">
        <v>445</v>
      </c>
      <c r="D438" s="10" t="s">
        <v>22</v>
      </c>
      <c r="E438" s="11" t="n">
        <v>5.15</v>
      </c>
    </row>
    <row r="439" customFormat="false" ht="12.75" hidden="false" customHeight="false" outlineLevel="0" collapsed="false">
      <c r="A439" s="9" t="n">
        <v>7039000000220</v>
      </c>
      <c r="B439" s="9" t="s">
        <v>20</v>
      </c>
      <c r="C439" s="10" t="s">
        <v>446</v>
      </c>
      <c r="D439" s="10" t="s">
        <v>22</v>
      </c>
      <c r="E439" s="11" t="n">
        <v>5.34</v>
      </c>
    </row>
    <row r="440" customFormat="false" ht="12.75" hidden="false" customHeight="false" outlineLevel="0" collapsed="false">
      <c r="A440" s="9" t="n">
        <v>7039000000221</v>
      </c>
      <c r="B440" s="9" t="s">
        <v>20</v>
      </c>
      <c r="C440" s="10" t="s">
        <v>447</v>
      </c>
      <c r="D440" s="10" t="s">
        <v>22</v>
      </c>
      <c r="E440" s="11" t="n">
        <v>5.71</v>
      </c>
    </row>
    <row r="441" customFormat="false" ht="12.75" hidden="false" customHeight="false" outlineLevel="0" collapsed="false">
      <c r="A441" s="9" t="n">
        <v>7039000000223</v>
      </c>
      <c r="B441" s="9" t="s">
        <v>20</v>
      </c>
      <c r="C441" s="10" t="s">
        <v>448</v>
      </c>
      <c r="D441" s="10" t="s">
        <v>22</v>
      </c>
      <c r="E441" s="11" t="n">
        <v>5.71</v>
      </c>
    </row>
    <row r="442" customFormat="false" ht="12.75" hidden="false" customHeight="false" outlineLevel="0" collapsed="false">
      <c r="A442" s="9" t="n">
        <v>7039000000224</v>
      </c>
      <c r="B442" s="9" t="s">
        <v>20</v>
      </c>
      <c r="C442" s="10" t="s">
        <v>449</v>
      </c>
      <c r="D442" s="10" t="s">
        <v>22</v>
      </c>
      <c r="E442" s="11" t="n">
        <v>5.87</v>
      </c>
    </row>
    <row r="443" customFormat="false" ht="12.75" hidden="false" customHeight="false" outlineLevel="0" collapsed="false">
      <c r="A443" s="9" t="n">
        <v>7039000000225</v>
      </c>
      <c r="B443" s="9" t="s">
        <v>20</v>
      </c>
      <c r="C443" s="10" t="s">
        <v>450</v>
      </c>
      <c r="D443" s="10" t="s">
        <v>22</v>
      </c>
      <c r="E443" s="11" t="n">
        <v>6.28</v>
      </c>
    </row>
    <row r="444" customFormat="false" ht="12.75" hidden="false" customHeight="false" outlineLevel="0" collapsed="false">
      <c r="A444" s="9" t="n">
        <v>7039000000226</v>
      </c>
      <c r="B444" s="9" t="s">
        <v>20</v>
      </c>
      <c r="C444" s="10" t="s">
        <v>451</v>
      </c>
      <c r="D444" s="10" t="s">
        <v>22</v>
      </c>
      <c r="E444" s="11" t="n">
        <v>5.93</v>
      </c>
    </row>
    <row r="445" customFormat="false" ht="12.75" hidden="false" customHeight="false" outlineLevel="0" collapsed="false">
      <c r="A445" s="9" t="n">
        <v>7039000000230</v>
      </c>
      <c r="B445" s="9" t="s">
        <v>20</v>
      </c>
      <c r="C445" s="10" t="s">
        <v>452</v>
      </c>
      <c r="D445" s="10" t="s">
        <v>22</v>
      </c>
      <c r="E445" s="11" t="n">
        <v>6.88</v>
      </c>
    </row>
    <row r="446" customFormat="false" ht="12.75" hidden="false" customHeight="false" outlineLevel="0" collapsed="false">
      <c r="A446" s="9" t="n">
        <v>7039000000231</v>
      </c>
      <c r="B446" s="9" t="s">
        <v>20</v>
      </c>
      <c r="C446" s="10" t="s">
        <v>453</v>
      </c>
      <c r="D446" s="10" t="s">
        <v>22</v>
      </c>
      <c r="E446" s="11" t="n">
        <v>7.25</v>
      </c>
    </row>
    <row r="447" customFormat="false" ht="12.75" hidden="false" customHeight="false" outlineLevel="0" collapsed="false">
      <c r="A447" s="9" t="n">
        <v>7039000000232</v>
      </c>
      <c r="B447" s="9" t="s">
        <v>20</v>
      </c>
      <c r="C447" s="10" t="s">
        <v>454</v>
      </c>
      <c r="D447" s="10" t="s">
        <v>22</v>
      </c>
      <c r="E447" s="11" t="n">
        <v>7.28</v>
      </c>
    </row>
    <row r="448" customFormat="false" ht="12.75" hidden="false" customHeight="false" outlineLevel="0" collapsed="false">
      <c r="A448" s="9" t="n">
        <v>7039000000233</v>
      </c>
      <c r="B448" s="9" t="s">
        <v>20</v>
      </c>
      <c r="C448" s="10" t="s">
        <v>455</v>
      </c>
      <c r="D448" s="10" t="s">
        <v>22</v>
      </c>
      <c r="E448" s="11" t="n">
        <v>7.61</v>
      </c>
    </row>
    <row r="449" customFormat="false" ht="12.75" hidden="false" customHeight="false" outlineLevel="0" collapsed="false">
      <c r="A449" s="9" t="n">
        <v>7039000000234</v>
      </c>
      <c r="B449" s="9" t="s">
        <v>20</v>
      </c>
      <c r="C449" s="10" t="s">
        <v>456</v>
      </c>
      <c r="D449" s="10" t="s">
        <v>22</v>
      </c>
      <c r="E449" s="11" t="n">
        <v>6.06</v>
      </c>
    </row>
    <row r="450" customFormat="false" ht="12.75" hidden="false" customHeight="false" outlineLevel="0" collapsed="false">
      <c r="A450" s="9" t="n">
        <v>7039000000235</v>
      </c>
      <c r="B450" s="9" t="s">
        <v>20</v>
      </c>
      <c r="C450" s="10" t="s">
        <v>457</v>
      </c>
      <c r="D450" s="10" t="s">
        <v>22</v>
      </c>
      <c r="E450" s="11" t="n">
        <v>6.45</v>
      </c>
    </row>
    <row r="451" customFormat="false" ht="12.75" hidden="false" customHeight="false" outlineLevel="0" collapsed="false">
      <c r="A451" s="9" t="n">
        <v>7039000000236</v>
      </c>
      <c r="B451" s="9" t="s">
        <v>20</v>
      </c>
      <c r="C451" s="10" t="s">
        <v>458</v>
      </c>
      <c r="D451" s="10" t="s">
        <v>22</v>
      </c>
      <c r="E451" s="11" t="n">
        <v>6.56</v>
      </c>
    </row>
    <row r="452" customFormat="false" ht="12.75" hidden="false" customHeight="false" outlineLevel="0" collapsed="false">
      <c r="A452" s="9" t="n">
        <v>7039000000237</v>
      </c>
      <c r="B452" s="9" t="s">
        <v>20</v>
      </c>
      <c r="C452" s="10" t="s">
        <v>459</v>
      </c>
      <c r="D452" s="10" t="s">
        <v>22</v>
      </c>
      <c r="E452" s="11" t="n">
        <v>7.01</v>
      </c>
    </row>
    <row r="453" customFormat="false" ht="12.75" hidden="false" customHeight="false" outlineLevel="0" collapsed="false">
      <c r="A453" s="9" t="n">
        <v>7039000000240</v>
      </c>
      <c r="B453" s="9" t="s">
        <v>20</v>
      </c>
      <c r="C453" s="10" t="s">
        <v>460</v>
      </c>
      <c r="D453" s="10" t="s">
        <v>22</v>
      </c>
      <c r="E453" s="11" t="n">
        <v>7.07</v>
      </c>
    </row>
    <row r="454" customFormat="false" ht="12.75" hidden="false" customHeight="false" outlineLevel="0" collapsed="false">
      <c r="A454" s="9" t="n">
        <v>7039000000241</v>
      </c>
      <c r="B454" s="9" t="s">
        <v>20</v>
      </c>
      <c r="C454" s="10" t="s">
        <v>461</v>
      </c>
      <c r="D454" s="10" t="s">
        <v>22</v>
      </c>
      <c r="E454" s="11" t="n">
        <v>7.49</v>
      </c>
    </row>
    <row r="455" customFormat="false" ht="12.75" hidden="false" customHeight="false" outlineLevel="0" collapsed="false">
      <c r="A455" s="9" t="n">
        <v>3501476630401</v>
      </c>
      <c r="B455" s="9" t="s">
        <v>462</v>
      </c>
      <c r="C455" s="10" t="s">
        <v>463</v>
      </c>
      <c r="D455" s="10" t="s">
        <v>22</v>
      </c>
      <c r="E455" s="11" t="n">
        <v>3.43</v>
      </c>
    </row>
    <row r="456" customFormat="false" ht="12.75" hidden="false" customHeight="false" outlineLevel="0" collapsed="false">
      <c r="A456" s="9" t="n">
        <v>3501476631101</v>
      </c>
      <c r="B456" s="9" t="s">
        <v>462</v>
      </c>
      <c r="C456" s="10" t="s">
        <v>464</v>
      </c>
      <c r="D456" s="10" t="s">
        <v>22</v>
      </c>
      <c r="E456" s="11" t="n">
        <v>5.33</v>
      </c>
    </row>
    <row r="457" customFormat="false" ht="12.75" hidden="false" customHeight="false" outlineLevel="0" collapsed="false">
      <c r="A457" s="9" t="n">
        <v>8010021</v>
      </c>
      <c r="B457" s="9" t="s">
        <v>462</v>
      </c>
      <c r="C457" s="15" t="s">
        <v>465</v>
      </c>
      <c r="D457" s="10" t="s">
        <v>8</v>
      </c>
      <c r="E457" s="11" t="n">
        <v>17.97</v>
      </c>
    </row>
    <row r="458" customFormat="false" ht="12.75" hidden="false" customHeight="false" outlineLevel="0" collapsed="false">
      <c r="A458" s="9" t="n">
        <v>3501476630101</v>
      </c>
      <c r="B458" s="9" t="s">
        <v>462</v>
      </c>
      <c r="C458" s="10" t="s">
        <v>466</v>
      </c>
      <c r="D458" s="10" t="s">
        <v>22</v>
      </c>
      <c r="E458" s="11" t="n">
        <v>15.14</v>
      </c>
    </row>
    <row r="459" customFormat="false" ht="12.75" hidden="false" customHeight="false" outlineLevel="0" collapsed="false">
      <c r="A459" s="9" t="n">
        <v>3501478630101</v>
      </c>
      <c r="B459" s="9" t="s">
        <v>462</v>
      </c>
      <c r="C459" s="10" t="s">
        <v>467</v>
      </c>
      <c r="D459" s="10" t="s">
        <v>22</v>
      </c>
      <c r="E459" s="11" t="n">
        <v>2.92</v>
      </c>
    </row>
    <row r="460" customFormat="false" ht="12.75" hidden="false" customHeight="false" outlineLevel="0" collapsed="false">
      <c r="A460" s="12" t="n">
        <v>1100000009841</v>
      </c>
      <c r="B460" s="12" t="s">
        <v>462</v>
      </c>
      <c r="C460" s="13" t="s">
        <v>468</v>
      </c>
      <c r="D460" s="10" t="s">
        <v>22</v>
      </c>
      <c r="E460" s="11" t="n">
        <v>0.36</v>
      </c>
    </row>
    <row r="461" customFormat="false" ht="12.75" hidden="false" customHeight="false" outlineLevel="0" collapsed="false">
      <c r="A461" s="9" t="n">
        <v>3501478630201</v>
      </c>
      <c r="B461" s="9" t="s">
        <v>462</v>
      </c>
      <c r="C461" s="10" t="s">
        <v>469</v>
      </c>
      <c r="D461" s="10" t="s">
        <v>22</v>
      </c>
      <c r="E461" s="11" t="n">
        <v>2.83</v>
      </c>
    </row>
    <row r="462" customFormat="false" ht="12.75" hidden="false" customHeight="false" outlineLevel="0" collapsed="false">
      <c r="A462" s="9" t="n">
        <v>3501478630301</v>
      </c>
      <c r="B462" s="9" t="s">
        <v>462</v>
      </c>
      <c r="C462" s="10" t="s">
        <v>470</v>
      </c>
      <c r="D462" s="10" t="s">
        <v>22</v>
      </c>
      <c r="E462" s="11" t="n">
        <v>4.3</v>
      </c>
    </row>
    <row r="463" customFormat="false" ht="12.75" hidden="false" customHeight="false" outlineLevel="0" collapsed="false">
      <c r="A463" s="12" t="n">
        <v>1100000009842</v>
      </c>
      <c r="B463" s="12" t="s">
        <v>462</v>
      </c>
      <c r="C463" s="13" t="s">
        <v>471</v>
      </c>
      <c r="D463" s="10" t="s">
        <v>22</v>
      </c>
      <c r="E463" s="11" t="n">
        <v>0.08</v>
      </c>
    </row>
    <row r="464" customFormat="false" ht="12.75" hidden="false" customHeight="false" outlineLevel="0" collapsed="false">
      <c r="A464" s="9" t="n">
        <v>3501478620101</v>
      </c>
      <c r="B464" s="9" t="s">
        <v>462</v>
      </c>
      <c r="C464" s="10" t="s">
        <v>472</v>
      </c>
      <c r="D464" s="10" t="s">
        <v>22</v>
      </c>
      <c r="E464" s="11" t="n">
        <v>4.62</v>
      </c>
    </row>
    <row r="465" customFormat="false" ht="12.75" hidden="false" customHeight="false" outlineLevel="0" collapsed="false">
      <c r="A465" s="9" t="n">
        <v>51000218</v>
      </c>
      <c r="B465" s="9" t="s">
        <v>462</v>
      </c>
      <c r="C465" s="10" t="s">
        <v>473</v>
      </c>
      <c r="D465" s="10" t="s">
        <v>22</v>
      </c>
      <c r="E465" s="11" t="n">
        <v>14.19</v>
      </c>
    </row>
    <row r="466" customFormat="false" ht="12.75" hidden="false" customHeight="false" outlineLevel="0" collapsed="false">
      <c r="A466" s="9" t="n">
        <v>51000219</v>
      </c>
      <c r="B466" s="9" t="s">
        <v>462</v>
      </c>
      <c r="C466" s="10" t="s">
        <v>474</v>
      </c>
      <c r="D466" s="10" t="s">
        <v>22</v>
      </c>
      <c r="E466" s="11" t="n">
        <v>14.19</v>
      </c>
    </row>
    <row r="467" customFormat="false" ht="12.75" hidden="false" customHeight="false" outlineLevel="0" collapsed="false">
      <c r="A467" s="9" t="n">
        <v>51000220</v>
      </c>
      <c r="B467" s="9" t="s">
        <v>462</v>
      </c>
      <c r="C467" s="10" t="s">
        <v>475</v>
      </c>
      <c r="D467" s="10" t="s">
        <v>22</v>
      </c>
      <c r="E467" s="11" t="n">
        <v>14.91</v>
      </c>
    </row>
    <row r="468" customFormat="false" ht="12.75" hidden="false" customHeight="false" outlineLevel="0" collapsed="false">
      <c r="A468" s="9" t="n">
        <v>51000221</v>
      </c>
      <c r="B468" s="9" t="s">
        <v>462</v>
      </c>
      <c r="C468" s="10" t="s">
        <v>476</v>
      </c>
      <c r="D468" s="10" t="s">
        <v>22</v>
      </c>
      <c r="E468" s="11" t="n">
        <v>14.91</v>
      </c>
    </row>
    <row r="469" customFormat="false" ht="12.75" hidden="false" customHeight="false" outlineLevel="0" collapsed="false">
      <c r="A469" s="9" t="n">
        <v>51000226</v>
      </c>
      <c r="B469" s="9" t="s">
        <v>462</v>
      </c>
      <c r="C469" s="10" t="s">
        <v>477</v>
      </c>
      <c r="D469" s="10" t="s">
        <v>22</v>
      </c>
      <c r="E469" s="11" t="n">
        <v>17.02</v>
      </c>
    </row>
    <row r="470" customFormat="false" ht="12.75" hidden="false" customHeight="false" outlineLevel="0" collapsed="false">
      <c r="A470" s="9" t="n">
        <v>51000227</v>
      </c>
      <c r="B470" s="9" t="s">
        <v>462</v>
      </c>
      <c r="C470" s="10" t="s">
        <v>478</v>
      </c>
      <c r="D470" s="10" t="s">
        <v>22</v>
      </c>
      <c r="E470" s="11" t="n">
        <v>17.02</v>
      </c>
    </row>
    <row r="471" customFormat="false" ht="12.75" hidden="false" customHeight="false" outlineLevel="0" collapsed="false">
      <c r="A471" s="9" t="n">
        <v>51000228</v>
      </c>
      <c r="B471" s="9" t="s">
        <v>462</v>
      </c>
      <c r="C471" s="10" t="s">
        <v>479</v>
      </c>
      <c r="D471" s="10" t="s">
        <v>22</v>
      </c>
      <c r="E471" s="11" t="n">
        <v>17.74</v>
      </c>
    </row>
    <row r="472" customFormat="false" ht="12.75" hidden="false" customHeight="false" outlineLevel="0" collapsed="false">
      <c r="A472" s="9" t="n">
        <v>51000229</v>
      </c>
      <c r="B472" s="9" t="s">
        <v>462</v>
      </c>
      <c r="C472" s="10" t="s">
        <v>480</v>
      </c>
      <c r="D472" s="10" t="s">
        <v>22</v>
      </c>
      <c r="E472" s="11" t="n">
        <v>17.74</v>
      </c>
    </row>
    <row r="473" customFormat="false" ht="12.75" hidden="false" customHeight="false" outlineLevel="0" collapsed="false">
      <c r="A473" s="9" t="n">
        <v>51000242</v>
      </c>
      <c r="B473" s="9" t="s">
        <v>462</v>
      </c>
      <c r="C473" s="10" t="s">
        <v>481</v>
      </c>
      <c r="D473" s="10" t="s">
        <v>22</v>
      </c>
      <c r="E473" s="11" t="n">
        <v>25.54</v>
      </c>
    </row>
    <row r="474" customFormat="false" ht="12.75" hidden="false" customHeight="false" outlineLevel="0" collapsed="false">
      <c r="A474" s="9" t="n">
        <v>51000243</v>
      </c>
      <c r="B474" s="9" t="s">
        <v>462</v>
      </c>
      <c r="C474" s="10" t="s">
        <v>482</v>
      </c>
      <c r="D474" s="10" t="s">
        <v>22</v>
      </c>
      <c r="E474" s="11" t="n">
        <v>25.54</v>
      </c>
    </row>
    <row r="475" customFormat="false" ht="12.75" hidden="false" customHeight="false" outlineLevel="0" collapsed="false">
      <c r="A475" s="9" t="n">
        <v>51000244</v>
      </c>
      <c r="B475" s="9" t="s">
        <v>462</v>
      </c>
      <c r="C475" s="10" t="s">
        <v>483</v>
      </c>
      <c r="D475" s="10" t="s">
        <v>22</v>
      </c>
      <c r="E475" s="11" t="n">
        <v>31.21</v>
      </c>
    </row>
    <row r="476" customFormat="false" ht="12.75" hidden="false" customHeight="false" outlineLevel="0" collapsed="false">
      <c r="A476" s="9" t="n">
        <v>51000245</v>
      </c>
      <c r="B476" s="9" t="s">
        <v>462</v>
      </c>
      <c r="C476" s="10" t="s">
        <v>484</v>
      </c>
      <c r="D476" s="10" t="s">
        <v>22</v>
      </c>
      <c r="E476" s="11" t="n">
        <v>31.21</v>
      </c>
    </row>
    <row r="477" customFormat="false" ht="12.75" hidden="false" customHeight="false" outlineLevel="0" collapsed="false">
      <c r="A477" s="9" t="n">
        <v>51000246</v>
      </c>
      <c r="B477" s="9" t="s">
        <v>462</v>
      </c>
      <c r="C477" s="10" t="s">
        <v>485</v>
      </c>
      <c r="D477" s="10" t="s">
        <v>22</v>
      </c>
      <c r="E477" s="11" t="n">
        <v>21.29</v>
      </c>
    </row>
    <row r="478" customFormat="false" ht="12.75" hidden="false" customHeight="false" outlineLevel="0" collapsed="false">
      <c r="A478" s="9" t="n">
        <v>51000247</v>
      </c>
      <c r="B478" s="9" t="s">
        <v>462</v>
      </c>
      <c r="C478" s="10" t="s">
        <v>486</v>
      </c>
      <c r="D478" s="10" t="s">
        <v>22</v>
      </c>
      <c r="E478" s="11" t="n">
        <v>21.29</v>
      </c>
    </row>
    <row r="479" customFormat="false" ht="12.75" hidden="false" customHeight="false" outlineLevel="0" collapsed="false">
      <c r="A479" s="9" t="n">
        <v>51000250</v>
      </c>
      <c r="B479" s="9" t="s">
        <v>462</v>
      </c>
      <c r="C479" s="10" t="s">
        <v>487</v>
      </c>
      <c r="D479" s="10" t="s">
        <v>22</v>
      </c>
      <c r="E479" s="11" t="n">
        <v>53.22</v>
      </c>
    </row>
    <row r="480" customFormat="false" ht="12.75" hidden="false" customHeight="false" outlineLevel="0" collapsed="false">
      <c r="A480" s="9" t="n">
        <v>51000251</v>
      </c>
      <c r="B480" s="9" t="s">
        <v>462</v>
      </c>
      <c r="C480" s="10" t="s">
        <v>488</v>
      </c>
      <c r="D480" s="10" t="s">
        <v>22</v>
      </c>
      <c r="E480" s="11" t="n">
        <v>53.22</v>
      </c>
    </row>
    <row r="481" customFormat="false" ht="12.75" hidden="false" customHeight="false" outlineLevel="0" collapsed="false">
      <c r="A481" s="9" t="n">
        <v>51000252</v>
      </c>
      <c r="B481" s="9" t="s">
        <v>462</v>
      </c>
      <c r="C481" s="10" t="s">
        <v>489</v>
      </c>
      <c r="D481" s="10" t="s">
        <v>22</v>
      </c>
      <c r="E481" s="11" t="n">
        <v>48.25</v>
      </c>
    </row>
    <row r="482" customFormat="false" ht="12.75" hidden="false" customHeight="false" outlineLevel="0" collapsed="false">
      <c r="A482" s="9" t="n">
        <v>51000253</v>
      </c>
      <c r="B482" s="9" t="s">
        <v>462</v>
      </c>
      <c r="C482" s="10" t="s">
        <v>490</v>
      </c>
      <c r="D482" s="10" t="s">
        <v>22</v>
      </c>
      <c r="E482" s="11" t="n">
        <v>48.25</v>
      </c>
    </row>
    <row r="483" customFormat="false" ht="12.75" hidden="false" customHeight="false" outlineLevel="0" collapsed="false">
      <c r="A483" s="9" t="n">
        <v>51000254</v>
      </c>
      <c r="B483" s="9" t="s">
        <v>462</v>
      </c>
      <c r="C483" s="10" t="s">
        <v>491</v>
      </c>
      <c r="D483" s="10" t="s">
        <v>22</v>
      </c>
      <c r="E483" s="11" t="n">
        <v>48.95</v>
      </c>
    </row>
    <row r="484" customFormat="false" ht="12.75" hidden="false" customHeight="false" outlineLevel="0" collapsed="false">
      <c r="A484" s="9" t="n">
        <v>51000255</v>
      </c>
      <c r="B484" s="9" t="s">
        <v>462</v>
      </c>
      <c r="C484" s="10" t="s">
        <v>492</v>
      </c>
      <c r="D484" s="10" t="s">
        <v>22</v>
      </c>
      <c r="E484" s="11" t="n">
        <v>48.95</v>
      </c>
    </row>
    <row r="485" customFormat="false" ht="12.75" hidden="false" customHeight="false" outlineLevel="0" collapsed="false">
      <c r="A485" s="9" t="n">
        <v>51000258</v>
      </c>
      <c r="B485" s="9" t="s">
        <v>462</v>
      </c>
      <c r="C485" s="10" t="s">
        <v>493</v>
      </c>
      <c r="D485" s="10" t="s">
        <v>22</v>
      </c>
      <c r="E485" s="11" t="n">
        <v>73.08</v>
      </c>
    </row>
    <row r="486" customFormat="false" ht="12.75" hidden="false" customHeight="false" outlineLevel="0" collapsed="false">
      <c r="A486" s="9" t="n">
        <v>51000259</v>
      </c>
      <c r="B486" s="9" t="s">
        <v>462</v>
      </c>
      <c r="C486" s="10" t="s">
        <v>494</v>
      </c>
      <c r="D486" s="10" t="s">
        <v>22</v>
      </c>
      <c r="E486" s="11" t="n">
        <v>73.08</v>
      </c>
    </row>
    <row r="487" customFormat="false" ht="12.75" hidden="false" customHeight="false" outlineLevel="0" collapsed="false">
      <c r="A487" s="9" t="n">
        <v>51000260</v>
      </c>
      <c r="B487" s="9" t="s">
        <v>462</v>
      </c>
      <c r="C487" s="10" t="s">
        <v>495</v>
      </c>
      <c r="D487" s="10" t="s">
        <v>22</v>
      </c>
      <c r="E487" s="11" t="n">
        <v>67.41</v>
      </c>
    </row>
    <row r="488" customFormat="false" ht="12.75" hidden="false" customHeight="false" outlineLevel="0" collapsed="false">
      <c r="A488" s="9" t="n">
        <v>51000261</v>
      </c>
      <c r="B488" s="9" t="s">
        <v>462</v>
      </c>
      <c r="C488" s="10" t="s">
        <v>496</v>
      </c>
      <c r="D488" s="10" t="s">
        <v>22</v>
      </c>
      <c r="E488" s="11" t="n">
        <v>67.41</v>
      </c>
    </row>
    <row r="489" customFormat="false" ht="12.75" hidden="false" customHeight="false" outlineLevel="0" collapsed="false">
      <c r="A489" s="9" t="n">
        <v>51000262</v>
      </c>
      <c r="B489" s="9" t="s">
        <v>462</v>
      </c>
      <c r="C489" s="10" t="s">
        <v>497</v>
      </c>
      <c r="D489" s="10" t="s">
        <v>22</v>
      </c>
      <c r="E489" s="11" t="n">
        <v>68.11</v>
      </c>
    </row>
    <row r="490" customFormat="false" ht="12.75" hidden="false" customHeight="false" outlineLevel="0" collapsed="false">
      <c r="A490" s="9" t="n">
        <v>51000263</v>
      </c>
      <c r="B490" s="9" t="s">
        <v>462</v>
      </c>
      <c r="C490" s="10" t="s">
        <v>498</v>
      </c>
      <c r="D490" s="10" t="s">
        <v>22</v>
      </c>
      <c r="E490" s="11" t="n">
        <v>68.11</v>
      </c>
    </row>
    <row r="491" customFormat="false" ht="12.75" hidden="false" customHeight="false" outlineLevel="0" collapsed="false">
      <c r="A491" s="9" t="n">
        <v>51000266</v>
      </c>
      <c r="B491" s="9" t="s">
        <v>462</v>
      </c>
      <c r="C491" s="10" t="s">
        <v>499</v>
      </c>
      <c r="D491" s="10" t="s">
        <v>22</v>
      </c>
      <c r="E491" s="11" t="n">
        <v>73.08</v>
      </c>
    </row>
    <row r="492" customFormat="false" ht="12.75" hidden="false" customHeight="false" outlineLevel="0" collapsed="false">
      <c r="A492" s="9" t="n">
        <v>51000267</v>
      </c>
      <c r="B492" s="9" t="s">
        <v>462</v>
      </c>
      <c r="C492" s="10" t="s">
        <v>500</v>
      </c>
      <c r="D492" s="10" t="s">
        <v>22</v>
      </c>
      <c r="E492" s="11" t="n">
        <v>73.08</v>
      </c>
    </row>
    <row r="493" customFormat="false" ht="12.75" hidden="false" customHeight="false" outlineLevel="0" collapsed="false">
      <c r="A493" s="9" t="n">
        <v>51000268</v>
      </c>
      <c r="B493" s="9" t="s">
        <v>462</v>
      </c>
      <c r="C493" s="10" t="s">
        <v>501</v>
      </c>
      <c r="D493" s="10" t="s">
        <v>22</v>
      </c>
      <c r="E493" s="11" t="n">
        <v>67.41</v>
      </c>
    </row>
    <row r="494" customFormat="false" ht="12.75" hidden="false" customHeight="false" outlineLevel="0" collapsed="false">
      <c r="A494" s="9" t="n">
        <v>51000269</v>
      </c>
      <c r="B494" s="9" t="s">
        <v>462</v>
      </c>
      <c r="C494" s="10" t="s">
        <v>502</v>
      </c>
      <c r="D494" s="10" t="s">
        <v>22</v>
      </c>
      <c r="E494" s="11" t="n">
        <v>67.41</v>
      </c>
    </row>
    <row r="495" customFormat="false" ht="12.75" hidden="false" customHeight="false" outlineLevel="0" collapsed="false">
      <c r="A495" s="9" t="n">
        <v>51000270</v>
      </c>
      <c r="B495" s="9" t="s">
        <v>462</v>
      </c>
      <c r="C495" s="10" t="s">
        <v>503</v>
      </c>
      <c r="D495" s="10" t="s">
        <v>22</v>
      </c>
      <c r="E495" s="11" t="n">
        <v>68.11</v>
      </c>
    </row>
    <row r="496" customFormat="false" ht="12.75" hidden="false" customHeight="false" outlineLevel="0" collapsed="false">
      <c r="A496" s="9" t="n">
        <v>51000271</v>
      </c>
      <c r="B496" s="9" t="s">
        <v>462</v>
      </c>
      <c r="C496" s="10" t="s">
        <v>504</v>
      </c>
      <c r="D496" s="10" t="s">
        <v>22</v>
      </c>
      <c r="E496" s="11" t="n">
        <v>68.11</v>
      </c>
    </row>
    <row r="497" customFormat="false" ht="12.75" hidden="false" customHeight="false" outlineLevel="0" collapsed="false">
      <c r="A497" s="9" t="n">
        <v>51000222</v>
      </c>
      <c r="B497" s="9" t="s">
        <v>462</v>
      </c>
      <c r="C497" s="10" t="s">
        <v>505</v>
      </c>
      <c r="D497" s="10" t="s">
        <v>22</v>
      </c>
      <c r="E497" s="11" t="n">
        <v>14.91</v>
      </c>
    </row>
    <row r="498" customFormat="false" ht="12.75" hidden="false" customHeight="false" outlineLevel="0" collapsed="false">
      <c r="A498" s="9" t="n">
        <v>51000223</v>
      </c>
      <c r="B498" s="9" t="s">
        <v>462</v>
      </c>
      <c r="C498" s="10" t="s">
        <v>506</v>
      </c>
      <c r="D498" s="10" t="s">
        <v>22</v>
      </c>
      <c r="E498" s="11" t="n">
        <v>14.91</v>
      </c>
    </row>
    <row r="499" customFormat="false" ht="12.75" hidden="false" customHeight="false" outlineLevel="0" collapsed="false">
      <c r="A499" s="9" t="n">
        <v>51000224</v>
      </c>
      <c r="B499" s="9" t="s">
        <v>462</v>
      </c>
      <c r="C499" s="10" t="s">
        <v>507</v>
      </c>
      <c r="D499" s="10" t="s">
        <v>22</v>
      </c>
      <c r="E499" s="11" t="n">
        <v>15.61</v>
      </c>
    </row>
    <row r="500" customFormat="false" ht="12.75" hidden="false" customHeight="false" outlineLevel="0" collapsed="false">
      <c r="A500" s="9" t="n">
        <v>51000225</v>
      </c>
      <c r="B500" s="9" t="s">
        <v>462</v>
      </c>
      <c r="C500" s="10" t="s">
        <v>508</v>
      </c>
      <c r="D500" s="10" t="s">
        <v>22</v>
      </c>
      <c r="E500" s="11" t="n">
        <v>15.61</v>
      </c>
    </row>
    <row r="501" customFormat="false" ht="12.75" hidden="false" customHeight="false" outlineLevel="0" collapsed="false">
      <c r="A501" s="9" t="n">
        <v>51000230</v>
      </c>
      <c r="B501" s="9" t="s">
        <v>462</v>
      </c>
      <c r="C501" s="10" t="s">
        <v>509</v>
      </c>
      <c r="D501" s="10" t="s">
        <v>22</v>
      </c>
      <c r="E501" s="11" t="n">
        <v>17.74</v>
      </c>
    </row>
    <row r="502" customFormat="false" ht="12.75" hidden="false" customHeight="false" outlineLevel="0" collapsed="false">
      <c r="A502" s="9" t="n">
        <v>51000231</v>
      </c>
      <c r="B502" s="9" t="s">
        <v>462</v>
      </c>
      <c r="C502" s="10" t="s">
        <v>510</v>
      </c>
      <c r="D502" s="10" t="s">
        <v>22</v>
      </c>
      <c r="E502" s="11" t="n">
        <v>17.74</v>
      </c>
    </row>
    <row r="503" customFormat="false" ht="12.75" hidden="false" customHeight="false" outlineLevel="0" collapsed="false">
      <c r="A503" s="9" t="n">
        <v>51000232</v>
      </c>
      <c r="B503" s="9" t="s">
        <v>462</v>
      </c>
      <c r="C503" s="10" t="s">
        <v>511</v>
      </c>
      <c r="D503" s="10" t="s">
        <v>22</v>
      </c>
      <c r="E503" s="11" t="n">
        <v>18.44</v>
      </c>
    </row>
    <row r="504" customFormat="false" ht="12.75" hidden="false" customHeight="false" outlineLevel="0" collapsed="false">
      <c r="A504" s="9" t="n">
        <v>51000233</v>
      </c>
      <c r="B504" s="9" t="s">
        <v>462</v>
      </c>
      <c r="C504" s="10" t="s">
        <v>512</v>
      </c>
      <c r="D504" s="10" t="s">
        <v>22</v>
      </c>
      <c r="E504" s="11" t="n">
        <v>18.44</v>
      </c>
    </row>
    <row r="505" customFormat="false" ht="12.75" hidden="false" customHeight="false" outlineLevel="0" collapsed="false">
      <c r="A505" s="9" t="n">
        <v>51000178</v>
      </c>
      <c r="B505" s="9" t="s">
        <v>462</v>
      </c>
      <c r="C505" s="10" t="s">
        <v>513</v>
      </c>
      <c r="D505" s="10" t="s">
        <v>22</v>
      </c>
      <c r="E505" s="11" t="n">
        <v>13.32</v>
      </c>
    </row>
    <row r="506" customFormat="false" ht="12.75" hidden="false" customHeight="false" outlineLevel="0" collapsed="false">
      <c r="A506" s="9" t="n">
        <v>51000179</v>
      </c>
      <c r="B506" s="9" t="s">
        <v>462</v>
      </c>
      <c r="C506" s="10" t="s">
        <v>514</v>
      </c>
      <c r="D506" s="10" t="s">
        <v>22</v>
      </c>
      <c r="E506" s="11" t="n">
        <v>13.32</v>
      </c>
    </row>
    <row r="507" customFormat="false" ht="12.75" hidden="false" customHeight="false" outlineLevel="0" collapsed="false">
      <c r="A507" s="9" t="n">
        <v>51000180</v>
      </c>
      <c r="B507" s="9" t="s">
        <v>462</v>
      </c>
      <c r="C507" s="10" t="s">
        <v>515</v>
      </c>
      <c r="D507" s="10" t="s">
        <v>22</v>
      </c>
      <c r="E507" s="11" t="n">
        <v>14.05</v>
      </c>
    </row>
    <row r="508" customFormat="false" ht="12.75" hidden="false" customHeight="false" outlineLevel="0" collapsed="false">
      <c r="A508" s="9" t="n">
        <v>51000181</v>
      </c>
      <c r="B508" s="9" t="s">
        <v>462</v>
      </c>
      <c r="C508" s="10" t="s">
        <v>516</v>
      </c>
      <c r="D508" s="10" t="s">
        <v>22</v>
      </c>
      <c r="E508" s="11" t="n">
        <v>14.05</v>
      </c>
    </row>
    <row r="509" customFormat="false" ht="12.75" hidden="false" customHeight="false" outlineLevel="0" collapsed="false">
      <c r="A509" s="9" t="n">
        <v>51000170</v>
      </c>
      <c r="B509" s="9" t="s">
        <v>462</v>
      </c>
      <c r="C509" s="10" t="s">
        <v>517</v>
      </c>
      <c r="D509" s="10" t="s">
        <v>22</v>
      </c>
      <c r="E509" s="11" t="n">
        <v>15.61</v>
      </c>
    </row>
    <row r="510" customFormat="false" ht="12.75" hidden="false" customHeight="false" outlineLevel="0" collapsed="false">
      <c r="A510" s="9" t="n">
        <v>51000171</v>
      </c>
      <c r="B510" s="9" t="s">
        <v>462</v>
      </c>
      <c r="C510" s="10" t="s">
        <v>518</v>
      </c>
      <c r="D510" s="10" t="s">
        <v>22</v>
      </c>
      <c r="E510" s="11" t="n">
        <v>15.61</v>
      </c>
    </row>
    <row r="511" customFormat="false" ht="12.75" hidden="false" customHeight="false" outlineLevel="0" collapsed="false">
      <c r="A511" s="9" t="n">
        <v>51000172</v>
      </c>
      <c r="B511" s="9" t="s">
        <v>462</v>
      </c>
      <c r="C511" s="10" t="s">
        <v>519</v>
      </c>
      <c r="D511" s="10" t="s">
        <v>22</v>
      </c>
      <c r="E511" s="11" t="n">
        <v>16.32</v>
      </c>
    </row>
    <row r="512" customFormat="false" ht="12.75" hidden="false" customHeight="false" outlineLevel="0" collapsed="false">
      <c r="A512" s="9" t="n">
        <v>51000173</v>
      </c>
      <c r="B512" s="9" t="s">
        <v>462</v>
      </c>
      <c r="C512" s="10" t="s">
        <v>520</v>
      </c>
      <c r="D512" s="10" t="s">
        <v>22</v>
      </c>
      <c r="E512" s="11" t="n">
        <v>16.32</v>
      </c>
    </row>
    <row r="513" customFormat="false" ht="12.75" hidden="false" customHeight="false" outlineLevel="0" collapsed="false">
      <c r="A513" s="9" t="n">
        <v>51000182</v>
      </c>
      <c r="B513" s="9" t="s">
        <v>462</v>
      </c>
      <c r="C513" s="10" t="s">
        <v>521</v>
      </c>
      <c r="D513" s="10" t="s">
        <v>22</v>
      </c>
      <c r="E513" s="11" t="n">
        <v>13.32</v>
      </c>
    </row>
    <row r="514" customFormat="false" ht="12.75" hidden="false" customHeight="false" outlineLevel="0" collapsed="false">
      <c r="A514" s="9" t="n">
        <v>51000183</v>
      </c>
      <c r="B514" s="9" t="s">
        <v>462</v>
      </c>
      <c r="C514" s="10" t="s">
        <v>522</v>
      </c>
      <c r="D514" s="10" t="s">
        <v>22</v>
      </c>
      <c r="E514" s="11" t="n">
        <v>13.32</v>
      </c>
    </row>
    <row r="515" customFormat="false" ht="12.75" hidden="false" customHeight="false" outlineLevel="0" collapsed="false">
      <c r="A515" s="9" t="n">
        <v>51000184</v>
      </c>
      <c r="B515" s="9" t="s">
        <v>462</v>
      </c>
      <c r="C515" s="10" t="s">
        <v>523</v>
      </c>
      <c r="D515" s="10" t="s">
        <v>22</v>
      </c>
      <c r="E515" s="11" t="n">
        <v>14.05</v>
      </c>
    </row>
    <row r="516" customFormat="false" ht="12.75" hidden="false" customHeight="false" outlineLevel="0" collapsed="false">
      <c r="A516" s="9" t="n">
        <v>51000185</v>
      </c>
      <c r="B516" s="9" t="s">
        <v>462</v>
      </c>
      <c r="C516" s="10" t="s">
        <v>524</v>
      </c>
      <c r="D516" s="10" t="s">
        <v>22</v>
      </c>
      <c r="E516" s="11" t="n">
        <v>14.05</v>
      </c>
    </row>
    <row r="517" customFormat="false" ht="12.75" hidden="false" customHeight="false" outlineLevel="0" collapsed="false">
      <c r="A517" s="9" t="n">
        <v>51000174</v>
      </c>
      <c r="B517" s="9" t="s">
        <v>462</v>
      </c>
      <c r="C517" s="10" t="s">
        <v>525</v>
      </c>
      <c r="D517" s="10" t="s">
        <v>22</v>
      </c>
      <c r="E517" s="11" t="n">
        <v>15.61</v>
      </c>
    </row>
    <row r="518" customFormat="false" ht="12.75" hidden="false" customHeight="false" outlineLevel="0" collapsed="false">
      <c r="A518" s="9" t="n">
        <v>51000175</v>
      </c>
      <c r="B518" s="9" t="s">
        <v>462</v>
      </c>
      <c r="C518" s="10" t="s">
        <v>526</v>
      </c>
      <c r="D518" s="10" t="s">
        <v>22</v>
      </c>
      <c r="E518" s="11" t="n">
        <v>15.61</v>
      </c>
    </row>
    <row r="519" customFormat="false" ht="12.75" hidden="false" customHeight="false" outlineLevel="0" collapsed="false">
      <c r="A519" s="9" t="n">
        <v>51000176</v>
      </c>
      <c r="B519" s="9" t="s">
        <v>462</v>
      </c>
      <c r="C519" s="10" t="s">
        <v>527</v>
      </c>
      <c r="D519" s="10" t="s">
        <v>22</v>
      </c>
      <c r="E519" s="11" t="n">
        <v>16.32</v>
      </c>
    </row>
    <row r="520" customFormat="false" ht="12.75" hidden="false" customHeight="false" outlineLevel="0" collapsed="false">
      <c r="A520" s="9" t="n">
        <v>51000177</v>
      </c>
      <c r="B520" s="9" t="s">
        <v>462</v>
      </c>
      <c r="C520" s="10" t="s">
        <v>528</v>
      </c>
      <c r="D520" s="10" t="s">
        <v>22</v>
      </c>
      <c r="E520" s="11" t="n">
        <v>16.32</v>
      </c>
    </row>
    <row r="521" customFormat="false" ht="12.75" hidden="false" customHeight="false" outlineLevel="0" collapsed="false">
      <c r="A521" s="9" t="n">
        <v>51000078</v>
      </c>
      <c r="B521" s="9" t="s">
        <v>462</v>
      </c>
      <c r="C521" s="10" t="s">
        <v>529</v>
      </c>
      <c r="D521" s="10" t="s">
        <v>22</v>
      </c>
      <c r="E521" s="11" t="n">
        <v>39.73</v>
      </c>
    </row>
    <row r="522" customFormat="false" ht="12.75" hidden="false" customHeight="false" outlineLevel="0" collapsed="false">
      <c r="A522" s="9" t="n">
        <v>51000079</v>
      </c>
      <c r="B522" s="9" t="s">
        <v>462</v>
      </c>
      <c r="C522" s="10" t="s">
        <v>530</v>
      </c>
      <c r="D522" s="10" t="s">
        <v>22</v>
      </c>
      <c r="E522" s="11" t="n">
        <v>39.73</v>
      </c>
    </row>
    <row r="523" customFormat="false" ht="12.75" hidden="false" customHeight="false" outlineLevel="0" collapsed="false">
      <c r="A523" s="9" t="n">
        <v>51000080</v>
      </c>
      <c r="B523" s="9" t="s">
        <v>462</v>
      </c>
      <c r="C523" s="10" t="s">
        <v>531</v>
      </c>
      <c r="D523" s="10" t="s">
        <v>22</v>
      </c>
      <c r="E523" s="11" t="n">
        <v>40.45</v>
      </c>
    </row>
    <row r="524" customFormat="false" ht="12.75" hidden="false" customHeight="false" outlineLevel="0" collapsed="false">
      <c r="A524" s="9" t="n">
        <v>51000081</v>
      </c>
      <c r="B524" s="9" t="s">
        <v>462</v>
      </c>
      <c r="C524" s="10" t="s">
        <v>532</v>
      </c>
      <c r="D524" s="10" t="s">
        <v>22</v>
      </c>
      <c r="E524" s="11" t="n">
        <v>40.45</v>
      </c>
    </row>
    <row r="525" customFormat="false" ht="12.75" hidden="false" customHeight="false" outlineLevel="0" collapsed="false">
      <c r="A525" s="9" t="n">
        <v>51000082</v>
      </c>
      <c r="B525" s="9" t="s">
        <v>462</v>
      </c>
      <c r="C525" s="10" t="s">
        <v>533</v>
      </c>
      <c r="D525" s="10" t="s">
        <v>22</v>
      </c>
      <c r="E525" s="11" t="n">
        <v>39.73</v>
      </c>
    </row>
    <row r="526" customFormat="false" ht="12.75" hidden="false" customHeight="false" outlineLevel="0" collapsed="false">
      <c r="A526" s="9" t="n">
        <v>51000083</v>
      </c>
      <c r="B526" s="9" t="s">
        <v>462</v>
      </c>
      <c r="C526" s="10" t="s">
        <v>534</v>
      </c>
      <c r="D526" s="10" t="s">
        <v>22</v>
      </c>
      <c r="E526" s="11" t="n">
        <v>39.73</v>
      </c>
    </row>
    <row r="527" customFormat="false" ht="12.75" hidden="false" customHeight="false" outlineLevel="0" collapsed="false">
      <c r="A527" s="9" t="n">
        <v>51000084</v>
      </c>
      <c r="B527" s="9" t="s">
        <v>462</v>
      </c>
      <c r="C527" s="10" t="s">
        <v>535</v>
      </c>
      <c r="D527" s="10" t="s">
        <v>22</v>
      </c>
      <c r="E527" s="11" t="n">
        <v>40.45</v>
      </c>
    </row>
    <row r="528" customFormat="false" ht="12.75" hidden="false" customHeight="false" outlineLevel="0" collapsed="false">
      <c r="A528" s="9" t="n">
        <v>51000085</v>
      </c>
      <c r="B528" s="9" t="s">
        <v>462</v>
      </c>
      <c r="C528" s="10" t="s">
        <v>536</v>
      </c>
      <c r="D528" s="10" t="s">
        <v>22</v>
      </c>
      <c r="E528" s="11" t="n">
        <v>40.45</v>
      </c>
    </row>
    <row r="529" customFormat="false" ht="12.75" hidden="false" customHeight="false" outlineLevel="0" collapsed="false">
      <c r="A529" s="9" t="n">
        <v>51000234</v>
      </c>
      <c r="B529" s="9" t="s">
        <v>462</v>
      </c>
      <c r="C529" s="10" t="s">
        <v>537</v>
      </c>
      <c r="D529" s="10" t="s">
        <v>22</v>
      </c>
      <c r="E529" s="11" t="n">
        <v>34.76</v>
      </c>
    </row>
    <row r="530" customFormat="false" ht="12.75" hidden="false" customHeight="false" outlineLevel="0" collapsed="false">
      <c r="A530" s="9" t="n">
        <v>51000235</v>
      </c>
      <c r="B530" s="9" t="s">
        <v>462</v>
      </c>
      <c r="C530" s="10" t="s">
        <v>538</v>
      </c>
      <c r="D530" s="10" t="s">
        <v>22</v>
      </c>
      <c r="E530" s="11" t="n">
        <v>34.76</v>
      </c>
    </row>
    <row r="531" customFormat="false" ht="12.75" hidden="false" customHeight="false" outlineLevel="0" collapsed="false">
      <c r="A531" s="9" t="n">
        <v>51000236</v>
      </c>
      <c r="B531" s="9" t="s">
        <v>462</v>
      </c>
      <c r="C531" s="10" t="s">
        <v>539</v>
      </c>
      <c r="D531" s="10" t="s">
        <v>22</v>
      </c>
      <c r="E531" s="11" t="n">
        <v>35.48</v>
      </c>
    </row>
    <row r="532" customFormat="false" ht="12.75" hidden="false" customHeight="false" outlineLevel="0" collapsed="false">
      <c r="A532" s="9" t="n">
        <v>51000237</v>
      </c>
      <c r="B532" s="9" t="s">
        <v>462</v>
      </c>
      <c r="C532" s="10" t="s">
        <v>540</v>
      </c>
      <c r="D532" s="10" t="s">
        <v>22</v>
      </c>
      <c r="E532" s="11" t="n">
        <v>35.48</v>
      </c>
    </row>
    <row r="533" customFormat="false" ht="12.75" hidden="false" customHeight="false" outlineLevel="0" collapsed="false">
      <c r="A533" s="9" t="n">
        <v>51000238</v>
      </c>
      <c r="B533" s="9" t="s">
        <v>462</v>
      </c>
      <c r="C533" s="10" t="s">
        <v>541</v>
      </c>
      <c r="D533" s="10" t="s">
        <v>22</v>
      </c>
      <c r="E533" s="11" t="n">
        <v>34.76</v>
      </c>
    </row>
    <row r="534" customFormat="false" ht="12.75" hidden="false" customHeight="false" outlineLevel="0" collapsed="false">
      <c r="A534" s="9" t="n">
        <v>51000239</v>
      </c>
      <c r="B534" s="9" t="s">
        <v>462</v>
      </c>
      <c r="C534" s="10" t="s">
        <v>542</v>
      </c>
      <c r="D534" s="10" t="s">
        <v>22</v>
      </c>
      <c r="E534" s="11" t="n">
        <v>34.76</v>
      </c>
    </row>
    <row r="535" customFormat="false" ht="12.75" hidden="false" customHeight="false" outlineLevel="0" collapsed="false">
      <c r="A535" s="9" t="n">
        <v>51000240</v>
      </c>
      <c r="B535" s="9" t="s">
        <v>462</v>
      </c>
      <c r="C535" s="10" t="s">
        <v>543</v>
      </c>
      <c r="D535" s="10" t="s">
        <v>22</v>
      </c>
      <c r="E535" s="11" t="n">
        <v>35.48</v>
      </c>
    </row>
    <row r="536" customFormat="false" ht="12.75" hidden="false" customHeight="false" outlineLevel="0" collapsed="false">
      <c r="A536" s="9" t="n">
        <v>51000241</v>
      </c>
      <c r="B536" s="9" t="s">
        <v>462</v>
      </c>
      <c r="C536" s="10" t="s">
        <v>544</v>
      </c>
      <c r="D536" s="10" t="s">
        <v>22</v>
      </c>
      <c r="E536" s="11" t="n">
        <v>35.48</v>
      </c>
    </row>
    <row r="537" customFormat="false" ht="12.75" hidden="false" customHeight="false" outlineLevel="0" collapsed="false">
      <c r="A537" s="9" t="n">
        <v>51000015</v>
      </c>
      <c r="B537" s="9" t="s">
        <v>462</v>
      </c>
      <c r="C537" s="10" t="s">
        <v>545</v>
      </c>
      <c r="D537" s="10" t="s">
        <v>22</v>
      </c>
      <c r="E537" s="11" t="n">
        <v>26.96</v>
      </c>
    </row>
    <row r="538" customFormat="false" ht="12.75" hidden="false" customHeight="false" outlineLevel="0" collapsed="false">
      <c r="A538" s="9" t="n">
        <v>51000016</v>
      </c>
      <c r="B538" s="9" t="s">
        <v>462</v>
      </c>
      <c r="C538" s="10" t="s">
        <v>546</v>
      </c>
      <c r="D538" s="10" t="s">
        <v>22</v>
      </c>
      <c r="E538" s="11" t="n">
        <v>26.96</v>
      </c>
    </row>
    <row r="539" customFormat="false" ht="12.75" hidden="false" customHeight="false" outlineLevel="0" collapsed="false">
      <c r="A539" s="9" t="n">
        <v>51000017</v>
      </c>
      <c r="B539" s="9" t="s">
        <v>462</v>
      </c>
      <c r="C539" s="10" t="s">
        <v>547</v>
      </c>
      <c r="D539" s="10" t="s">
        <v>22</v>
      </c>
      <c r="E539" s="11" t="n">
        <v>28.38</v>
      </c>
    </row>
    <row r="540" customFormat="false" ht="12.75" hidden="false" customHeight="false" outlineLevel="0" collapsed="false">
      <c r="A540" s="9" t="n">
        <v>51000018</v>
      </c>
      <c r="B540" s="9" t="s">
        <v>462</v>
      </c>
      <c r="C540" s="10" t="s">
        <v>548</v>
      </c>
      <c r="D540" s="10" t="s">
        <v>22</v>
      </c>
      <c r="E540" s="11" t="n">
        <v>28.38</v>
      </c>
    </row>
    <row r="541" customFormat="false" ht="12.75" hidden="false" customHeight="false" outlineLevel="0" collapsed="false">
      <c r="A541" s="9" t="n">
        <v>51000019</v>
      </c>
      <c r="B541" s="9" t="s">
        <v>462</v>
      </c>
      <c r="C541" s="10" t="s">
        <v>549</v>
      </c>
      <c r="D541" s="10" t="s">
        <v>22</v>
      </c>
      <c r="E541" s="11" t="n">
        <v>26.96</v>
      </c>
    </row>
    <row r="542" customFormat="false" ht="12.75" hidden="false" customHeight="false" outlineLevel="0" collapsed="false">
      <c r="A542" s="9" t="n">
        <v>51000020</v>
      </c>
      <c r="B542" s="9" t="s">
        <v>462</v>
      </c>
      <c r="C542" s="10" t="s">
        <v>550</v>
      </c>
      <c r="D542" s="10" t="s">
        <v>22</v>
      </c>
      <c r="E542" s="11" t="n">
        <v>26.96</v>
      </c>
    </row>
    <row r="543" customFormat="false" ht="12.75" hidden="false" customHeight="false" outlineLevel="0" collapsed="false">
      <c r="A543" s="9" t="n">
        <v>51000021</v>
      </c>
      <c r="B543" s="9" t="s">
        <v>462</v>
      </c>
      <c r="C543" s="10" t="s">
        <v>551</v>
      </c>
      <c r="D543" s="10" t="s">
        <v>22</v>
      </c>
      <c r="E543" s="11" t="n">
        <v>28.38</v>
      </c>
    </row>
    <row r="544" customFormat="false" ht="12.75" hidden="false" customHeight="false" outlineLevel="0" collapsed="false">
      <c r="A544" s="9" t="n">
        <v>51000022</v>
      </c>
      <c r="B544" s="9" t="s">
        <v>462</v>
      </c>
      <c r="C544" s="10" t="s">
        <v>552</v>
      </c>
      <c r="D544" s="10" t="s">
        <v>22</v>
      </c>
      <c r="E544" s="11" t="n">
        <v>28.38</v>
      </c>
    </row>
    <row r="545" customFormat="false" ht="12.75" hidden="false" customHeight="false" outlineLevel="0" collapsed="false">
      <c r="A545" s="9" t="n">
        <v>51000023</v>
      </c>
      <c r="B545" s="9" t="s">
        <v>462</v>
      </c>
      <c r="C545" s="10" t="s">
        <v>553</v>
      </c>
      <c r="D545" s="10" t="s">
        <v>22</v>
      </c>
      <c r="E545" s="11" t="n">
        <v>31.21</v>
      </c>
    </row>
    <row r="546" customFormat="false" ht="12.75" hidden="false" customHeight="false" outlineLevel="0" collapsed="false">
      <c r="A546" s="9" t="n">
        <v>51000024</v>
      </c>
      <c r="B546" s="9" t="s">
        <v>462</v>
      </c>
      <c r="C546" s="10" t="s">
        <v>554</v>
      </c>
      <c r="D546" s="10" t="s">
        <v>22</v>
      </c>
      <c r="E546" s="11" t="n">
        <v>31.21</v>
      </c>
    </row>
    <row r="547" customFormat="false" ht="12.75" hidden="false" customHeight="false" outlineLevel="0" collapsed="false">
      <c r="A547" s="9" t="n">
        <v>51000025</v>
      </c>
      <c r="B547" s="9" t="s">
        <v>462</v>
      </c>
      <c r="C547" s="10" t="s">
        <v>555</v>
      </c>
      <c r="D547" s="10" t="s">
        <v>22</v>
      </c>
      <c r="E547" s="11" t="n">
        <v>32.65</v>
      </c>
    </row>
    <row r="548" customFormat="false" ht="12.75" hidden="false" customHeight="false" outlineLevel="0" collapsed="false">
      <c r="A548" s="9" t="n">
        <v>51000048</v>
      </c>
      <c r="B548" s="9" t="s">
        <v>462</v>
      </c>
      <c r="C548" s="10" t="s">
        <v>556</v>
      </c>
      <c r="D548" s="10" t="s">
        <v>22</v>
      </c>
      <c r="E548" s="11" t="n">
        <v>25.54</v>
      </c>
    </row>
    <row r="549" customFormat="false" ht="12.75" hidden="false" customHeight="false" outlineLevel="0" collapsed="false">
      <c r="A549" s="9" t="n">
        <v>51000049</v>
      </c>
      <c r="B549" s="9" t="s">
        <v>462</v>
      </c>
      <c r="C549" s="10" t="s">
        <v>557</v>
      </c>
      <c r="D549" s="10" t="s">
        <v>22</v>
      </c>
      <c r="E549" s="11" t="n">
        <v>25.54</v>
      </c>
    </row>
    <row r="550" customFormat="false" ht="12.75" hidden="false" customHeight="false" outlineLevel="0" collapsed="false">
      <c r="A550" s="9" t="n">
        <v>51000050</v>
      </c>
      <c r="B550" s="9" t="s">
        <v>462</v>
      </c>
      <c r="C550" s="10" t="s">
        <v>558</v>
      </c>
      <c r="D550" s="10" t="s">
        <v>22</v>
      </c>
      <c r="E550" s="11" t="n">
        <v>26.26</v>
      </c>
    </row>
    <row r="551" customFormat="false" ht="12.75" hidden="false" customHeight="false" outlineLevel="0" collapsed="false">
      <c r="A551" s="9" t="n">
        <v>51000051</v>
      </c>
      <c r="B551" s="9" t="s">
        <v>462</v>
      </c>
      <c r="C551" s="10" t="s">
        <v>559</v>
      </c>
      <c r="D551" s="10" t="s">
        <v>22</v>
      </c>
      <c r="E551" s="11" t="n">
        <v>26.26</v>
      </c>
    </row>
    <row r="552" customFormat="false" ht="12.75" hidden="false" customHeight="false" outlineLevel="0" collapsed="false">
      <c r="A552" s="9" t="n">
        <v>51000052</v>
      </c>
      <c r="B552" s="9" t="s">
        <v>462</v>
      </c>
      <c r="C552" s="10" t="s">
        <v>560</v>
      </c>
      <c r="D552" s="10" t="s">
        <v>22</v>
      </c>
      <c r="E552" s="11" t="n">
        <v>25.54</v>
      </c>
    </row>
    <row r="553" customFormat="false" ht="12.75" hidden="false" customHeight="false" outlineLevel="0" collapsed="false">
      <c r="A553" s="9" t="n">
        <v>51000053</v>
      </c>
      <c r="B553" s="9" t="s">
        <v>462</v>
      </c>
      <c r="C553" s="10" t="s">
        <v>561</v>
      </c>
      <c r="D553" s="10" t="s">
        <v>22</v>
      </c>
      <c r="E553" s="11" t="n">
        <v>25.54</v>
      </c>
    </row>
    <row r="554" customFormat="false" ht="12.75" hidden="false" customHeight="false" outlineLevel="0" collapsed="false">
      <c r="A554" s="9" t="n">
        <v>51000054</v>
      </c>
      <c r="B554" s="9" t="s">
        <v>462</v>
      </c>
      <c r="C554" s="10" t="s">
        <v>562</v>
      </c>
      <c r="D554" s="10" t="s">
        <v>22</v>
      </c>
      <c r="E554" s="11" t="n">
        <v>26.26</v>
      </c>
    </row>
    <row r="555" customFormat="false" ht="12.75" hidden="false" customHeight="false" outlineLevel="0" collapsed="false">
      <c r="A555" s="9" t="n">
        <v>51000055</v>
      </c>
      <c r="B555" s="9" t="s">
        <v>462</v>
      </c>
      <c r="C555" s="10" t="s">
        <v>563</v>
      </c>
      <c r="D555" s="10" t="s">
        <v>22</v>
      </c>
      <c r="E555" s="11" t="n">
        <v>26.26</v>
      </c>
    </row>
    <row r="556" customFormat="false" ht="12.75" hidden="false" customHeight="false" outlineLevel="0" collapsed="false">
      <c r="A556" s="9" t="n">
        <v>51000502</v>
      </c>
      <c r="B556" s="9" t="s">
        <v>462</v>
      </c>
      <c r="C556" s="10" t="s">
        <v>564</v>
      </c>
      <c r="D556" s="10" t="s">
        <v>22</v>
      </c>
      <c r="E556" s="11" t="n">
        <v>92.95</v>
      </c>
    </row>
    <row r="557" customFormat="false" ht="12.75" hidden="false" customHeight="false" outlineLevel="0" collapsed="false">
      <c r="A557" s="9" t="n">
        <v>51000503</v>
      </c>
      <c r="B557" s="9" t="s">
        <v>462</v>
      </c>
      <c r="C557" s="10" t="s">
        <v>565</v>
      </c>
      <c r="D557" s="10" t="s">
        <v>22</v>
      </c>
      <c r="E557" s="11" t="n">
        <v>92.95</v>
      </c>
    </row>
    <row r="558" customFormat="false" ht="12.75" hidden="false" customHeight="false" outlineLevel="0" collapsed="false">
      <c r="A558" s="9" t="n">
        <v>51000504</v>
      </c>
      <c r="B558" s="9" t="s">
        <v>462</v>
      </c>
      <c r="C558" s="10" t="s">
        <v>566</v>
      </c>
      <c r="D558" s="10" t="s">
        <v>22</v>
      </c>
      <c r="E558" s="11" t="n">
        <v>95.79</v>
      </c>
    </row>
    <row r="559" customFormat="false" ht="12.75" hidden="false" customHeight="false" outlineLevel="0" collapsed="false">
      <c r="A559" s="9" t="n">
        <v>51000505</v>
      </c>
      <c r="B559" s="9" t="s">
        <v>462</v>
      </c>
      <c r="C559" s="10" t="s">
        <v>567</v>
      </c>
      <c r="D559" s="10" t="s">
        <v>22</v>
      </c>
      <c r="E559" s="11" t="n">
        <v>97.2</v>
      </c>
    </row>
    <row r="560" customFormat="false" ht="12.75" hidden="false" customHeight="false" outlineLevel="0" collapsed="false">
      <c r="A560" s="9" t="n">
        <v>51000064</v>
      </c>
      <c r="B560" s="9" t="s">
        <v>462</v>
      </c>
      <c r="C560" s="10" t="s">
        <v>568</v>
      </c>
      <c r="D560" s="10" t="s">
        <v>22</v>
      </c>
      <c r="E560" s="11" t="n">
        <v>21.29</v>
      </c>
    </row>
    <row r="561" customFormat="false" ht="12.75" hidden="false" customHeight="false" outlineLevel="0" collapsed="false">
      <c r="A561" s="9" t="n">
        <v>51000065</v>
      </c>
      <c r="B561" s="9" t="s">
        <v>462</v>
      </c>
      <c r="C561" s="10" t="s">
        <v>569</v>
      </c>
      <c r="D561" s="10" t="s">
        <v>22</v>
      </c>
      <c r="E561" s="11" t="n">
        <v>21.29</v>
      </c>
    </row>
    <row r="562" customFormat="false" ht="12.75" hidden="false" customHeight="false" outlineLevel="0" collapsed="false">
      <c r="A562" s="9" t="n">
        <v>51000066</v>
      </c>
      <c r="B562" s="9" t="s">
        <v>462</v>
      </c>
      <c r="C562" s="10" t="s">
        <v>570</v>
      </c>
      <c r="D562" s="10" t="s">
        <v>22</v>
      </c>
      <c r="E562" s="11" t="n">
        <v>21.99</v>
      </c>
    </row>
    <row r="563" customFormat="false" ht="12.75" hidden="false" customHeight="false" outlineLevel="0" collapsed="false">
      <c r="A563" s="9" t="n">
        <v>51000067</v>
      </c>
      <c r="B563" s="9" t="s">
        <v>462</v>
      </c>
      <c r="C563" s="10" t="s">
        <v>571</v>
      </c>
      <c r="D563" s="10" t="s">
        <v>22</v>
      </c>
      <c r="E563" s="11" t="n">
        <v>21.99</v>
      </c>
    </row>
    <row r="564" customFormat="false" ht="12.75" hidden="false" customHeight="false" outlineLevel="0" collapsed="false">
      <c r="A564" s="9" t="n">
        <v>51000068</v>
      </c>
      <c r="B564" s="9" t="s">
        <v>462</v>
      </c>
      <c r="C564" s="10" t="s">
        <v>572</v>
      </c>
      <c r="D564" s="10" t="s">
        <v>22</v>
      </c>
      <c r="E564" s="11" t="n">
        <v>21.29</v>
      </c>
    </row>
    <row r="565" customFormat="false" ht="12.75" hidden="false" customHeight="false" outlineLevel="0" collapsed="false">
      <c r="A565" s="9" t="n">
        <v>51000069</v>
      </c>
      <c r="B565" s="9" t="s">
        <v>462</v>
      </c>
      <c r="C565" s="10" t="s">
        <v>573</v>
      </c>
      <c r="D565" s="10" t="s">
        <v>22</v>
      </c>
      <c r="E565" s="11" t="n">
        <v>21.29</v>
      </c>
    </row>
    <row r="566" customFormat="false" ht="12.75" hidden="false" customHeight="false" outlineLevel="0" collapsed="false">
      <c r="A566" s="9" t="n">
        <v>51000070</v>
      </c>
      <c r="B566" s="9" t="s">
        <v>462</v>
      </c>
      <c r="C566" s="10" t="s">
        <v>574</v>
      </c>
      <c r="D566" s="10" t="s">
        <v>22</v>
      </c>
      <c r="E566" s="11" t="n">
        <v>21.99</v>
      </c>
    </row>
    <row r="567" customFormat="false" ht="12.75" hidden="false" customHeight="false" outlineLevel="0" collapsed="false">
      <c r="A567" s="9" t="n">
        <v>51000071</v>
      </c>
      <c r="B567" s="9" t="s">
        <v>462</v>
      </c>
      <c r="C567" s="10" t="s">
        <v>575</v>
      </c>
      <c r="D567" s="10" t="s">
        <v>22</v>
      </c>
      <c r="E567" s="11" t="n">
        <v>21.99</v>
      </c>
    </row>
    <row r="568" customFormat="false" ht="12.75" hidden="false" customHeight="false" outlineLevel="0" collapsed="false">
      <c r="A568" s="9" t="n">
        <v>51000072</v>
      </c>
      <c r="B568" s="9" t="s">
        <v>462</v>
      </c>
      <c r="C568" s="10" t="s">
        <v>576</v>
      </c>
      <c r="D568" s="10" t="s">
        <v>22</v>
      </c>
      <c r="E568" s="11" t="n">
        <v>22.71</v>
      </c>
    </row>
    <row r="569" customFormat="false" ht="12.75" hidden="false" customHeight="false" outlineLevel="0" collapsed="false">
      <c r="A569" s="9" t="n">
        <v>51000073</v>
      </c>
      <c r="B569" s="9" t="s">
        <v>462</v>
      </c>
      <c r="C569" s="10" t="s">
        <v>577</v>
      </c>
      <c r="D569" s="10" t="s">
        <v>22</v>
      </c>
      <c r="E569" s="11" t="n">
        <v>22.71</v>
      </c>
    </row>
    <row r="570" customFormat="false" ht="12.75" hidden="false" customHeight="false" outlineLevel="0" collapsed="false">
      <c r="A570" s="9" t="n">
        <v>51000074</v>
      </c>
      <c r="B570" s="9" t="s">
        <v>462</v>
      </c>
      <c r="C570" s="10" t="s">
        <v>578</v>
      </c>
      <c r="D570" s="10" t="s">
        <v>22</v>
      </c>
      <c r="E570" s="11" t="n">
        <v>23.41</v>
      </c>
    </row>
    <row r="571" customFormat="false" ht="12.75" hidden="false" customHeight="false" outlineLevel="0" collapsed="false">
      <c r="A571" s="9" t="n">
        <v>51000075</v>
      </c>
      <c r="B571" s="9" t="s">
        <v>462</v>
      </c>
      <c r="C571" s="10" t="s">
        <v>579</v>
      </c>
      <c r="D571" s="10" t="s">
        <v>22</v>
      </c>
      <c r="E571" s="11" t="n">
        <v>23.41</v>
      </c>
    </row>
    <row r="572" customFormat="false" ht="12.75" hidden="false" customHeight="false" outlineLevel="0" collapsed="false">
      <c r="A572" s="9" t="n">
        <v>51000076</v>
      </c>
      <c r="B572" s="9" t="s">
        <v>462</v>
      </c>
      <c r="C572" s="10" t="s">
        <v>580</v>
      </c>
      <c r="D572" s="10" t="s">
        <v>22</v>
      </c>
      <c r="E572" s="11" t="n">
        <v>29.09</v>
      </c>
    </row>
    <row r="573" customFormat="false" ht="12.75" hidden="false" customHeight="false" outlineLevel="0" collapsed="false">
      <c r="A573" s="9" t="n">
        <v>51000077</v>
      </c>
      <c r="B573" s="9" t="s">
        <v>462</v>
      </c>
      <c r="C573" s="10" t="s">
        <v>581</v>
      </c>
      <c r="D573" s="10" t="s">
        <v>22</v>
      </c>
      <c r="E573" s="11" t="n">
        <v>36.9</v>
      </c>
    </row>
    <row r="574" customFormat="false" ht="12.75" hidden="false" customHeight="false" outlineLevel="0" collapsed="false">
      <c r="A574" s="9" t="n">
        <v>51000399</v>
      </c>
      <c r="B574" s="9" t="s">
        <v>462</v>
      </c>
      <c r="C574" s="10" t="s">
        <v>582</v>
      </c>
      <c r="D574" s="10" t="s">
        <v>22</v>
      </c>
      <c r="E574" s="11" t="n">
        <v>24.13</v>
      </c>
    </row>
    <row r="575" customFormat="false" ht="12.75" hidden="false" customHeight="false" outlineLevel="0" collapsed="false">
      <c r="A575" s="9" t="n">
        <v>51000400</v>
      </c>
      <c r="B575" s="9" t="s">
        <v>462</v>
      </c>
      <c r="C575" s="10" t="s">
        <v>583</v>
      </c>
      <c r="D575" s="10" t="s">
        <v>22</v>
      </c>
      <c r="E575" s="11" t="n">
        <v>24.13</v>
      </c>
    </row>
    <row r="576" customFormat="false" ht="12.75" hidden="false" customHeight="false" outlineLevel="0" collapsed="false">
      <c r="A576" s="9" t="n">
        <v>51000401</v>
      </c>
      <c r="B576" s="9" t="s">
        <v>462</v>
      </c>
      <c r="C576" s="10" t="s">
        <v>584</v>
      </c>
      <c r="D576" s="10" t="s">
        <v>22</v>
      </c>
      <c r="E576" s="11" t="n">
        <v>24.82</v>
      </c>
    </row>
    <row r="577" customFormat="false" ht="12.75" hidden="false" customHeight="false" outlineLevel="0" collapsed="false">
      <c r="A577" s="9" t="n">
        <v>51000402</v>
      </c>
      <c r="B577" s="9" t="s">
        <v>462</v>
      </c>
      <c r="C577" s="10" t="s">
        <v>585</v>
      </c>
      <c r="D577" s="10" t="s">
        <v>22</v>
      </c>
      <c r="E577" s="11" t="n">
        <v>24.82</v>
      </c>
    </row>
    <row r="578" customFormat="false" ht="12.75" hidden="false" customHeight="false" outlineLevel="0" collapsed="false">
      <c r="A578" s="9" t="n">
        <v>51000403</v>
      </c>
      <c r="B578" s="9" t="s">
        <v>462</v>
      </c>
      <c r="C578" s="10" t="s">
        <v>586</v>
      </c>
      <c r="D578" s="10" t="s">
        <v>22</v>
      </c>
      <c r="E578" s="11" t="n">
        <v>24.13</v>
      </c>
    </row>
    <row r="579" customFormat="false" ht="12.75" hidden="false" customHeight="false" outlineLevel="0" collapsed="false">
      <c r="A579" s="9" t="n">
        <v>51000404</v>
      </c>
      <c r="B579" s="9" t="s">
        <v>462</v>
      </c>
      <c r="C579" s="10" t="s">
        <v>587</v>
      </c>
      <c r="D579" s="10" t="s">
        <v>22</v>
      </c>
      <c r="E579" s="11" t="n">
        <v>24.13</v>
      </c>
    </row>
    <row r="580" customFormat="false" ht="12.75" hidden="false" customHeight="false" outlineLevel="0" collapsed="false">
      <c r="A580" s="9" t="n">
        <v>51000405</v>
      </c>
      <c r="B580" s="9" t="s">
        <v>462</v>
      </c>
      <c r="C580" s="10" t="s">
        <v>588</v>
      </c>
      <c r="D580" s="10" t="s">
        <v>22</v>
      </c>
      <c r="E580" s="11" t="n">
        <v>24.82</v>
      </c>
    </row>
    <row r="581" customFormat="false" ht="12.75" hidden="false" customHeight="false" outlineLevel="0" collapsed="false">
      <c r="A581" s="9" t="n">
        <v>51000406</v>
      </c>
      <c r="B581" s="9" t="s">
        <v>462</v>
      </c>
      <c r="C581" s="10" t="s">
        <v>589</v>
      </c>
      <c r="D581" s="10" t="s">
        <v>22</v>
      </c>
      <c r="E581" s="11" t="n">
        <v>24.82</v>
      </c>
    </row>
    <row r="582" customFormat="false" ht="12.75" hidden="false" customHeight="false" outlineLevel="0" collapsed="false">
      <c r="A582" s="9" t="n">
        <v>51000407</v>
      </c>
      <c r="B582" s="9" t="s">
        <v>462</v>
      </c>
      <c r="C582" s="10" t="s">
        <v>590</v>
      </c>
      <c r="D582" s="10" t="s">
        <v>22</v>
      </c>
      <c r="E582" s="11" t="n">
        <v>25.54</v>
      </c>
    </row>
    <row r="583" customFormat="false" ht="12.75" hidden="false" customHeight="false" outlineLevel="0" collapsed="false">
      <c r="A583" s="9" t="n">
        <v>51000408</v>
      </c>
      <c r="B583" s="9" t="s">
        <v>462</v>
      </c>
      <c r="C583" s="10" t="s">
        <v>591</v>
      </c>
      <c r="D583" s="10" t="s">
        <v>22</v>
      </c>
      <c r="E583" s="11" t="n">
        <v>25.54</v>
      </c>
    </row>
    <row r="584" customFormat="false" ht="12.75" hidden="false" customHeight="false" outlineLevel="0" collapsed="false">
      <c r="A584" s="9" t="n">
        <v>51000409</v>
      </c>
      <c r="B584" s="9" t="s">
        <v>462</v>
      </c>
      <c r="C584" s="10" t="s">
        <v>592</v>
      </c>
      <c r="D584" s="10" t="s">
        <v>22</v>
      </c>
      <c r="E584" s="11" t="n">
        <v>26.26</v>
      </c>
    </row>
    <row r="585" customFormat="false" ht="12.75" hidden="false" customHeight="false" outlineLevel="0" collapsed="false">
      <c r="A585" s="9" t="n">
        <v>51000410</v>
      </c>
      <c r="B585" s="9" t="s">
        <v>462</v>
      </c>
      <c r="C585" s="10" t="s">
        <v>593</v>
      </c>
      <c r="D585" s="10" t="s">
        <v>22</v>
      </c>
      <c r="E585" s="11" t="n">
        <v>26.26</v>
      </c>
    </row>
    <row r="586" customFormat="false" ht="12.75" hidden="false" customHeight="false" outlineLevel="0" collapsed="false">
      <c r="A586" s="9" t="n">
        <v>51000411</v>
      </c>
      <c r="B586" s="9" t="s">
        <v>462</v>
      </c>
      <c r="C586" s="10" t="s">
        <v>594</v>
      </c>
      <c r="D586" s="10" t="s">
        <v>22</v>
      </c>
      <c r="E586" s="11" t="n">
        <v>33.35</v>
      </c>
    </row>
    <row r="587" customFormat="false" ht="12.75" hidden="false" customHeight="false" outlineLevel="0" collapsed="false">
      <c r="A587" s="9" t="n">
        <v>51000412</v>
      </c>
      <c r="B587" s="9" t="s">
        <v>462</v>
      </c>
      <c r="C587" s="10" t="s">
        <v>595</v>
      </c>
      <c r="D587" s="10" t="s">
        <v>22</v>
      </c>
      <c r="E587" s="11" t="n">
        <v>39.03</v>
      </c>
    </row>
    <row r="588" customFormat="false" ht="12.75" hidden="false" customHeight="false" outlineLevel="0" collapsed="false">
      <c r="A588" s="9" t="n">
        <v>51000124</v>
      </c>
      <c r="B588" s="9" t="s">
        <v>462</v>
      </c>
      <c r="C588" s="10" t="s">
        <v>596</v>
      </c>
      <c r="D588" s="10" t="s">
        <v>22</v>
      </c>
      <c r="E588" s="11" t="n">
        <v>22.71</v>
      </c>
    </row>
    <row r="589" customFormat="false" ht="12.75" hidden="false" customHeight="false" outlineLevel="0" collapsed="false">
      <c r="A589" s="9" t="n">
        <v>51000125</v>
      </c>
      <c r="B589" s="9" t="s">
        <v>462</v>
      </c>
      <c r="C589" s="10" t="s">
        <v>597</v>
      </c>
      <c r="D589" s="10" t="s">
        <v>22</v>
      </c>
      <c r="E589" s="11" t="n">
        <v>22.71</v>
      </c>
    </row>
    <row r="590" customFormat="false" ht="12.75" hidden="false" customHeight="false" outlineLevel="0" collapsed="false">
      <c r="A590" s="9" t="n">
        <v>51000126</v>
      </c>
      <c r="B590" s="9" t="s">
        <v>462</v>
      </c>
      <c r="C590" s="10" t="s">
        <v>598</v>
      </c>
      <c r="D590" s="10" t="s">
        <v>22</v>
      </c>
      <c r="E590" s="11" t="n">
        <v>23.41</v>
      </c>
    </row>
    <row r="591" customFormat="false" ht="12.75" hidden="false" customHeight="false" outlineLevel="0" collapsed="false">
      <c r="A591" s="9" t="n">
        <v>51000127</v>
      </c>
      <c r="B591" s="9" t="s">
        <v>462</v>
      </c>
      <c r="C591" s="10" t="s">
        <v>599</v>
      </c>
      <c r="D591" s="10" t="s">
        <v>22</v>
      </c>
      <c r="E591" s="11" t="n">
        <v>23.41</v>
      </c>
    </row>
    <row r="592" customFormat="false" ht="12.75" hidden="false" customHeight="false" outlineLevel="0" collapsed="false">
      <c r="A592" s="9" t="n">
        <v>51000128</v>
      </c>
      <c r="B592" s="9" t="s">
        <v>462</v>
      </c>
      <c r="C592" s="10" t="s">
        <v>600</v>
      </c>
      <c r="D592" s="10" t="s">
        <v>22</v>
      </c>
      <c r="E592" s="11" t="n">
        <v>22.71</v>
      </c>
    </row>
    <row r="593" customFormat="false" ht="12.75" hidden="false" customHeight="false" outlineLevel="0" collapsed="false">
      <c r="A593" s="9" t="n">
        <v>51000129</v>
      </c>
      <c r="B593" s="9" t="s">
        <v>462</v>
      </c>
      <c r="C593" s="10" t="s">
        <v>601</v>
      </c>
      <c r="D593" s="10" t="s">
        <v>22</v>
      </c>
      <c r="E593" s="11" t="n">
        <v>22.71</v>
      </c>
    </row>
    <row r="594" customFormat="false" ht="12.75" hidden="false" customHeight="false" outlineLevel="0" collapsed="false">
      <c r="A594" s="9" t="n">
        <v>51000130</v>
      </c>
      <c r="B594" s="9" t="s">
        <v>462</v>
      </c>
      <c r="C594" s="10" t="s">
        <v>602</v>
      </c>
      <c r="D594" s="10" t="s">
        <v>22</v>
      </c>
      <c r="E594" s="11" t="n">
        <v>23.41</v>
      </c>
    </row>
    <row r="595" customFormat="false" ht="12.75" hidden="false" customHeight="false" outlineLevel="0" collapsed="false">
      <c r="A595" s="9" t="n">
        <v>51000131</v>
      </c>
      <c r="B595" s="9" t="s">
        <v>462</v>
      </c>
      <c r="C595" s="10" t="s">
        <v>603</v>
      </c>
      <c r="D595" s="10" t="s">
        <v>22</v>
      </c>
      <c r="E595" s="11" t="n">
        <v>23.41</v>
      </c>
    </row>
    <row r="596" customFormat="false" ht="12.75" hidden="false" customHeight="false" outlineLevel="0" collapsed="false">
      <c r="A596" s="9" t="n">
        <v>51000132</v>
      </c>
      <c r="B596" s="9" t="s">
        <v>462</v>
      </c>
      <c r="C596" s="10" t="s">
        <v>604</v>
      </c>
      <c r="D596" s="10" t="s">
        <v>22</v>
      </c>
      <c r="E596" s="11" t="n">
        <v>24.13</v>
      </c>
    </row>
    <row r="597" customFormat="false" ht="12.75" hidden="false" customHeight="false" outlineLevel="0" collapsed="false">
      <c r="A597" s="9" t="n">
        <v>51000133</v>
      </c>
      <c r="B597" s="9" t="s">
        <v>462</v>
      </c>
      <c r="C597" s="10" t="s">
        <v>605</v>
      </c>
      <c r="D597" s="10" t="s">
        <v>22</v>
      </c>
      <c r="E597" s="11" t="n">
        <v>24.13</v>
      </c>
    </row>
    <row r="598" customFormat="false" ht="12.75" hidden="false" customHeight="false" outlineLevel="0" collapsed="false">
      <c r="A598" s="9" t="n">
        <v>51000134</v>
      </c>
      <c r="B598" s="9" t="s">
        <v>462</v>
      </c>
      <c r="C598" s="10" t="s">
        <v>606</v>
      </c>
      <c r="D598" s="10" t="s">
        <v>22</v>
      </c>
      <c r="E598" s="11" t="n">
        <v>24.82</v>
      </c>
    </row>
    <row r="599" customFormat="false" ht="12.75" hidden="false" customHeight="false" outlineLevel="0" collapsed="false">
      <c r="A599" s="9" t="n">
        <v>51000135</v>
      </c>
      <c r="B599" s="9" t="s">
        <v>462</v>
      </c>
      <c r="C599" s="10" t="s">
        <v>607</v>
      </c>
      <c r="D599" s="10" t="s">
        <v>22</v>
      </c>
      <c r="E599" s="11" t="n">
        <v>24.82</v>
      </c>
    </row>
    <row r="600" customFormat="false" ht="12.75" hidden="false" customHeight="false" outlineLevel="0" collapsed="false">
      <c r="A600" s="9" t="n">
        <v>51000136</v>
      </c>
      <c r="B600" s="9" t="s">
        <v>462</v>
      </c>
      <c r="C600" s="10" t="s">
        <v>608</v>
      </c>
      <c r="D600" s="10" t="s">
        <v>22</v>
      </c>
      <c r="E600" s="11" t="n">
        <v>31.21</v>
      </c>
    </row>
    <row r="601" customFormat="false" ht="12.75" hidden="false" customHeight="false" outlineLevel="0" collapsed="false">
      <c r="A601" s="9" t="n">
        <v>51000137</v>
      </c>
      <c r="B601" s="9" t="s">
        <v>462</v>
      </c>
      <c r="C601" s="10" t="s">
        <v>609</v>
      </c>
      <c r="D601" s="10" t="s">
        <v>22</v>
      </c>
      <c r="E601" s="11" t="n">
        <v>36.9</v>
      </c>
    </row>
    <row r="602" customFormat="false" ht="12.75" hidden="false" customHeight="false" outlineLevel="0" collapsed="false">
      <c r="A602" s="9" t="n">
        <v>51000413</v>
      </c>
      <c r="B602" s="9" t="s">
        <v>462</v>
      </c>
      <c r="C602" s="10" t="s">
        <v>610</v>
      </c>
      <c r="D602" s="10" t="s">
        <v>22</v>
      </c>
      <c r="E602" s="11" t="n">
        <v>25.54</v>
      </c>
    </row>
    <row r="603" customFormat="false" ht="12.75" hidden="false" customHeight="false" outlineLevel="0" collapsed="false">
      <c r="A603" s="9" t="n">
        <v>51000414</v>
      </c>
      <c r="B603" s="9" t="s">
        <v>462</v>
      </c>
      <c r="C603" s="10" t="s">
        <v>611</v>
      </c>
      <c r="D603" s="10" t="s">
        <v>22</v>
      </c>
      <c r="E603" s="11" t="n">
        <v>25.54</v>
      </c>
    </row>
    <row r="604" customFormat="false" ht="12.75" hidden="false" customHeight="false" outlineLevel="0" collapsed="false">
      <c r="A604" s="9" t="n">
        <v>51000415</v>
      </c>
      <c r="B604" s="9" t="s">
        <v>462</v>
      </c>
      <c r="C604" s="10" t="s">
        <v>612</v>
      </c>
      <c r="D604" s="10" t="s">
        <v>22</v>
      </c>
      <c r="E604" s="11" t="n">
        <v>26.26</v>
      </c>
    </row>
    <row r="605" customFormat="false" ht="12.75" hidden="false" customHeight="false" outlineLevel="0" collapsed="false">
      <c r="A605" s="9" t="n">
        <v>51000416</v>
      </c>
      <c r="B605" s="9" t="s">
        <v>462</v>
      </c>
      <c r="C605" s="10" t="s">
        <v>613</v>
      </c>
      <c r="D605" s="10" t="s">
        <v>22</v>
      </c>
      <c r="E605" s="11" t="n">
        <v>26.26</v>
      </c>
    </row>
    <row r="606" customFormat="false" ht="12.75" hidden="false" customHeight="false" outlineLevel="0" collapsed="false">
      <c r="A606" s="9" t="n">
        <v>51000417</v>
      </c>
      <c r="B606" s="9" t="s">
        <v>462</v>
      </c>
      <c r="C606" s="10" t="s">
        <v>614</v>
      </c>
      <c r="D606" s="10" t="s">
        <v>22</v>
      </c>
      <c r="E606" s="11" t="n">
        <v>25.54</v>
      </c>
    </row>
    <row r="607" customFormat="false" ht="12.75" hidden="false" customHeight="false" outlineLevel="0" collapsed="false">
      <c r="A607" s="9" t="n">
        <v>51000418</v>
      </c>
      <c r="B607" s="9" t="s">
        <v>462</v>
      </c>
      <c r="C607" s="10" t="s">
        <v>615</v>
      </c>
      <c r="D607" s="10" t="s">
        <v>22</v>
      </c>
      <c r="E607" s="11" t="n">
        <v>25.54</v>
      </c>
    </row>
    <row r="608" customFormat="false" ht="12.75" hidden="false" customHeight="false" outlineLevel="0" collapsed="false">
      <c r="A608" s="9" t="n">
        <v>51000419</v>
      </c>
      <c r="B608" s="9" t="s">
        <v>462</v>
      </c>
      <c r="C608" s="10" t="s">
        <v>616</v>
      </c>
      <c r="D608" s="10" t="s">
        <v>22</v>
      </c>
      <c r="E608" s="11" t="n">
        <v>26.26</v>
      </c>
    </row>
    <row r="609" customFormat="false" ht="12.75" hidden="false" customHeight="false" outlineLevel="0" collapsed="false">
      <c r="A609" s="9" t="n">
        <v>51000420</v>
      </c>
      <c r="B609" s="9" t="s">
        <v>462</v>
      </c>
      <c r="C609" s="10" t="s">
        <v>617</v>
      </c>
      <c r="D609" s="10" t="s">
        <v>22</v>
      </c>
      <c r="E609" s="11" t="n">
        <v>26.26</v>
      </c>
    </row>
    <row r="610" customFormat="false" ht="12.75" hidden="false" customHeight="false" outlineLevel="0" collapsed="false">
      <c r="A610" s="9" t="n">
        <v>51000421</v>
      </c>
      <c r="B610" s="9" t="s">
        <v>462</v>
      </c>
      <c r="C610" s="10" t="s">
        <v>618</v>
      </c>
      <c r="D610" s="10" t="s">
        <v>22</v>
      </c>
      <c r="E610" s="11" t="n">
        <v>26.96</v>
      </c>
    </row>
    <row r="611" customFormat="false" ht="12.75" hidden="false" customHeight="false" outlineLevel="0" collapsed="false">
      <c r="A611" s="9" t="n">
        <v>51000422</v>
      </c>
      <c r="B611" s="9" t="s">
        <v>462</v>
      </c>
      <c r="C611" s="10" t="s">
        <v>619</v>
      </c>
      <c r="D611" s="10" t="s">
        <v>22</v>
      </c>
      <c r="E611" s="11" t="n">
        <v>26.96</v>
      </c>
    </row>
    <row r="612" customFormat="false" ht="12.75" hidden="false" customHeight="false" outlineLevel="0" collapsed="false">
      <c r="A612" s="9" t="n">
        <v>51000423</v>
      </c>
      <c r="B612" s="9" t="s">
        <v>462</v>
      </c>
      <c r="C612" s="10" t="s">
        <v>620</v>
      </c>
      <c r="D612" s="10" t="s">
        <v>22</v>
      </c>
      <c r="E612" s="11" t="n">
        <v>28.38</v>
      </c>
    </row>
    <row r="613" customFormat="false" ht="12.75" hidden="false" customHeight="false" outlineLevel="0" collapsed="false">
      <c r="A613" s="9" t="n">
        <v>51000424</v>
      </c>
      <c r="B613" s="9" t="s">
        <v>462</v>
      </c>
      <c r="C613" s="10" t="s">
        <v>621</v>
      </c>
      <c r="D613" s="10" t="s">
        <v>22</v>
      </c>
      <c r="E613" s="11" t="n">
        <v>28.38</v>
      </c>
    </row>
    <row r="614" customFormat="false" ht="12.75" hidden="false" customHeight="false" outlineLevel="0" collapsed="false">
      <c r="A614" s="9" t="n">
        <v>51000425</v>
      </c>
      <c r="B614" s="9" t="s">
        <v>462</v>
      </c>
      <c r="C614" s="10" t="s">
        <v>622</v>
      </c>
      <c r="D614" s="10" t="s">
        <v>22</v>
      </c>
      <c r="E614" s="11" t="n">
        <v>34.76</v>
      </c>
    </row>
    <row r="615" customFormat="false" ht="12.75" hidden="false" customHeight="false" outlineLevel="0" collapsed="false">
      <c r="A615" s="9" t="n">
        <v>51000426</v>
      </c>
      <c r="B615" s="9" t="s">
        <v>462</v>
      </c>
      <c r="C615" s="10" t="s">
        <v>623</v>
      </c>
      <c r="D615" s="10" t="s">
        <v>22</v>
      </c>
      <c r="E615" s="11" t="n">
        <v>40.45</v>
      </c>
    </row>
    <row r="616" customFormat="false" ht="12.75" hidden="false" customHeight="false" outlineLevel="0" collapsed="false">
      <c r="A616" s="9" t="n">
        <v>51000001</v>
      </c>
      <c r="B616" s="9" t="s">
        <v>462</v>
      </c>
      <c r="C616" s="10" t="s">
        <v>624</v>
      </c>
      <c r="D616" s="10" t="s">
        <v>22</v>
      </c>
      <c r="E616" s="11" t="n">
        <v>17.02</v>
      </c>
    </row>
    <row r="617" customFormat="false" ht="12.75" hidden="false" customHeight="false" outlineLevel="0" collapsed="false">
      <c r="A617" s="9" t="n">
        <v>51000002</v>
      </c>
      <c r="B617" s="9" t="s">
        <v>462</v>
      </c>
      <c r="C617" s="10" t="s">
        <v>625</v>
      </c>
      <c r="D617" s="10" t="s">
        <v>22</v>
      </c>
      <c r="E617" s="11" t="n">
        <v>17.02</v>
      </c>
    </row>
    <row r="618" customFormat="false" ht="12.75" hidden="false" customHeight="false" outlineLevel="0" collapsed="false">
      <c r="A618" s="9" t="n">
        <v>51000003</v>
      </c>
      <c r="B618" s="9" t="s">
        <v>462</v>
      </c>
      <c r="C618" s="10" t="s">
        <v>626</v>
      </c>
      <c r="D618" s="10" t="s">
        <v>22</v>
      </c>
      <c r="E618" s="11" t="n">
        <v>17.74</v>
      </c>
    </row>
    <row r="619" customFormat="false" ht="12.75" hidden="false" customHeight="false" outlineLevel="0" collapsed="false">
      <c r="A619" s="9" t="n">
        <v>51000004</v>
      </c>
      <c r="B619" s="9" t="s">
        <v>462</v>
      </c>
      <c r="C619" s="10" t="s">
        <v>627</v>
      </c>
      <c r="D619" s="10" t="s">
        <v>22</v>
      </c>
      <c r="E619" s="11" t="n">
        <v>17.74</v>
      </c>
    </row>
    <row r="620" customFormat="false" ht="12.75" hidden="false" customHeight="false" outlineLevel="0" collapsed="false">
      <c r="A620" s="9" t="n">
        <v>51000005</v>
      </c>
      <c r="B620" s="9" t="s">
        <v>462</v>
      </c>
      <c r="C620" s="10" t="s">
        <v>628</v>
      </c>
      <c r="D620" s="10" t="s">
        <v>22</v>
      </c>
      <c r="E620" s="11" t="n">
        <v>17.02</v>
      </c>
    </row>
    <row r="621" customFormat="false" ht="12.75" hidden="false" customHeight="false" outlineLevel="0" collapsed="false">
      <c r="A621" s="9" t="n">
        <v>51000006</v>
      </c>
      <c r="B621" s="9" t="s">
        <v>462</v>
      </c>
      <c r="C621" s="10" t="s">
        <v>629</v>
      </c>
      <c r="D621" s="10" t="s">
        <v>22</v>
      </c>
      <c r="E621" s="11" t="n">
        <v>17.02</v>
      </c>
    </row>
    <row r="622" customFormat="false" ht="12.75" hidden="false" customHeight="false" outlineLevel="0" collapsed="false">
      <c r="A622" s="9" t="n">
        <v>51000007</v>
      </c>
      <c r="B622" s="9" t="s">
        <v>462</v>
      </c>
      <c r="C622" s="10" t="s">
        <v>630</v>
      </c>
      <c r="D622" s="10" t="s">
        <v>22</v>
      </c>
      <c r="E622" s="11" t="n">
        <v>17.74</v>
      </c>
    </row>
    <row r="623" customFormat="false" ht="12.75" hidden="false" customHeight="false" outlineLevel="0" collapsed="false">
      <c r="A623" s="9" t="n">
        <v>51000008</v>
      </c>
      <c r="B623" s="9" t="s">
        <v>462</v>
      </c>
      <c r="C623" s="10" t="s">
        <v>631</v>
      </c>
      <c r="D623" s="10" t="s">
        <v>22</v>
      </c>
      <c r="E623" s="11" t="n">
        <v>17.74</v>
      </c>
    </row>
    <row r="624" customFormat="false" ht="12.75" hidden="false" customHeight="false" outlineLevel="0" collapsed="false">
      <c r="A624" s="9" t="n">
        <v>51000009</v>
      </c>
      <c r="B624" s="9" t="s">
        <v>462</v>
      </c>
      <c r="C624" s="10" t="s">
        <v>632</v>
      </c>
      <c r="D624" s="10" t="s">
        <v>22</v>
      </c>
      <c r="E624" s="11" t="n">
        <v>18.44</v>
      </c>
    </row>
    <row r="625" customFormat="false" ht="12.75" hidden="false" customHeight="false" outlineLevel="0" collapsed="false">
      <c r="A625" s="9" t="n">
        <v>51000010</v>
      </c>
      <c r="B625" s="9" t="s">
        <v>462</v>
      </c>
      <c r="C625" s="10" t="s">
        <v>633</v>
      </c>
      <c r="D625" s="10" t="s">
        <v>22</v>
      </c>
      <c r="E625" s="11" t="n">
        <v>18.44</v>
      </c>
    </row>
    <row r="626" customFormat="false" ht="12.75" hidden="false" customHeight="false" outlineLevel="0" collapsed="false">
      <c r="A626" s="9" t="n">
        <v>51000011</v>
      </c>
      <c r="B626" s="9" t="s">
        <v>462</v>
      </c>
      <c r="C626" s="10" t="s">
        <v>634</v>
      </c>
      <c r="D626" s="10" t="s">
        <v>22</v>
      </c>
      <c r="E626" s="11" t="n">
        <v>19.16</v>
      </c>
    </row>
    <row r="627" customFormat="false" ht="12.75" hidden="false" customHeight="false" outlineLevel="0" collapsed="false">
      <c r="A627" s="9" t="n">
        <v>51000012</v>
      </c>
      <c r="B627" s="9" t="s">
        <v>462</v>
      </c>
      <c r="C627" s="10" t="s">
        <v>635</v>
      </c>
      <c r="D627" s="10" t="s">
        <v>22</v>
      </c>
      <c r="E627" s="11" t="n">
        <v>19.16</v>
      </c>
    </row>
    <row r="628" customFormat="false" ht="12.75" hidden="false" customHeight="false" outlineLevel="0" collapsed="false">
      <c r="A628" s="9" t="n">
        <v>51000013</v>
      </c>
      <c r="B628" s="9" t="s">
        <v>462</v>
      </c>
      <c r="C628" s="10" t="s">
        <v>636</v>
      </c>
      <c r="D628" s="10" t="s">
        <v>22</v>
      </c>
      <c r="E628" s="11" t="n">
        <v>24.13</v>
      </c>
    </row>
    <row r="629" customFormat="false" ht="12.75" hidden="false" customHeight="false" outlineLevel="0" collapsed="false">
      <c r="A629" s="9" t="n">
        <v>51000014</v>
      </c>
      <c r="B629" s="9" t="s">
        <v>462</v>
      </c>
      <c r="C629" s="10" t="s">
        <v>637</v>
      </c>
      <c r="D629" s="10" t="s">
        <v>22</v>
      </c>
      <c r="E629" s="11" t="n">
        <v>31.21</v>
      </c>
    </row>
    <row r="630" customFormat="false" ht="12.75" hidden="false" customHeight="false" outlineLevel="0" collapsed="false">
      <c r="A630" s="9" t="n">
        <v>51000427</v>
      </c>
      <c r="B630" s="9" t="s">
        <v>462</v>
      </c>
      <c r="C630" s="10" t="s">
        <v>638</v>
      </c>
      <c r="D630" s="10" t="s">
        <v>22</v>
      </c>
      <c r="E630" s="11" t="n">
        <v>18.44</v>
      </c>
    </row>
    <row r="631" customFormat="false" ht="12.75" hidden="false" customHeight="false" outlineLevel="0" collapsed="false">
      <c r="A631" s="9" t="n">
        <v>51000428</v>
      </c>
      <c r="B631" s="9" t="s">
        <v>462</v>
      </c>
      <c r="C631" s="10" t="s">
        <v>639</v>
      </c>
      <c r="D631" s="10" t="s">
        <v>22</v>
      </c>
      <c r="E631" s="11" t="n">
        <v>18.44</v>
      </c>
    </row>
    <row r="632" customFormat="false" ht="12.75" hidden="false" customHeight="false" outlineLevel="0" collapsed="false">
      <c r="A632" s="9" t="n">
        <v>51000429</v>
      </c>
      <c r="B632" s="9" t="s">
        <v>462</v>
      </c>
      <c r="C632" s="10" t="s">
        <v>640</v>
      </c>
      <c r="D632" s="10" t="s">
        <v>22</v>
      </c>
      <c r="E632" s="11" t="n">
        <v>19.16</v>
      </c>
    </row>
    <row r="633" customFormat="false" ht="12.75" hidden="false" customHeight="false" outlineLevel="0" collapsed="false">
      <c r="A633" s="9" t="n">
        <v>51000430</v>
      </c>
      <c r="B633" s="9" t="s">
        <v>462</v>
      </c>
      <c r="C633" s="10" t="s">
        <v>641</v>
      </c>
      <c r="D633" s="10" t="s">
        <v>22</v>
      </c>
      <c r="E633" s="11" t="n">
        <v>19.16</v>
      </c>
    </row>
    <row r="634" customFormat="false" ht="12.75" hidden="false" customHeight="false" outlineLevel="0" collapsed="false">
      <c r="A634" s="9" t="n">
        <v>51000431</v>
      </c>
      <c r="B634" s="9" t="s">
        <v>462</v>
      </c>
      <c r="C634" s="10" t="s">
        <v>642</v>
      </c>
      <c r="D634" s="10" t="s">
        <v>22</v>
      </c>
      <c r="E634" s="11" t="n">
        <v>18.44</v>
      </c>
    </row>
    <row r="635" customFormat="false" ht="12.75" hidden="false" customHeight="false" outlineLevel="0" collapsed="false">
      <c r="A635" s="9" t="n">
        <v>51000432</v>
      </c>
      <c r="B635" s="9" t="s">
        <v>462</v>
      </c>
      <c r="C635" s="10" t="s">
        <v>643</v>
      </c>
      <c r="D635" s="10" t="s">
        <v>22</v>
      </c>
      <c r="E635" s="11" t="n">
        <v>18.44</v>
      </c>
    </row>
    <row r="636" customFormat="false" ht="12.75" hidden="false" customHeight="false" outlineLevel="0" collapsed="false">
      <c r="A636" s="9" t="n">
        <v>51000433</v>
      </c>
      <c r="B636" s="9" t="s">
        <v>462</v>
      </c>
      <c r="C636" s="10" t="s">
        <v>644</v>
      </c>
      <c r="D636" s="10" t="s">
        <v>22</v>
      </c>
      <c r="E636" s="11" t="n">
        <v>19.16</v>
      </c>
    </row>
    <row r="637" customFormat="false" ht="12.75" hidden="false" customHeight="false" outlineLevel="0" collapsed="false">
      <c r="A637" s="9" t="n">
        <v>51000434</v>
      </c>
      <c r="B637" s="9" t="s">
        <v>462</v>
      </c>
      <c r="C637" s="10" t="s">
        <v>645</v>
      </c>
      <c r="D637" s="10" t="s">
        <v>22</v>
      </c>
      <c r="E637" s="11" t="n">
        <v>19.16</v>
      </c>
    </row>
    <row r="638" customFormat="false" ht="12.75" hidden="false" customHeight="false" outlineLevel="0" collapsed="false">
      <c r="A638" s="9" t="n">
        <v>51000435</v>
      </c>
      <c r="B638" s="9" t="s">
        <v>462</v>
      </c>
      <c r="C638" s="10" t="s">
        <v>646</v>
      </c>
      <c r="D638" s="10" t="s">
        <v>22</v>
      </c>
      <c r="E638" s="11" t="n">
        <v>19.88</v>
      </c>
    </row>
    <row r="639" customFormat="false" ht="12.75" hidden="false" customHeight="false" outlineLevel="0" collapsed="false">
      <c r="A639" s="9" t="n">
        <v>51000436</v>
      </c>
      <c r="B639" s="9" t="s">
        <v>462</v>
      </c>
      <c r="C639" s="10" t="s">
        <v>647</v>
      </c>
      <c r="D639" s="10" t="s">
        <v>22</v>
      </c>
      <c r="E639" s="11" t="n">
        <v>19.88</v>
      </c>
    </row>
    <row r="640" customFormat="false" ht="12.75" hidden="false" customHeight="false" outlineLevel="0" collapsed="false">
      <c r="A640" s="9" t="n">
        <v>51000437</v>
      </c>
      <c r="B640" s="9" t="s">
        <v>462</v>
      </c>
      <c r="C640" s="10" t="s">
        <v>648</v>
      </c>
      <c r="D640" s="10" t="s">
        <v>22</v>
      </c>
      <c r="E640" s="11" t="n">
        <v>20.57</v>
      </c>
    </row>
    <row r="641" customFormat="false" ht="12.75" hidden="false" customHeight="false" outlineLevel="0" collapsed="false">
      <c r="A641" s="9" t="n">
        <v>51000438</v>
      </c>
      <c r="B641" s="9" t="s">
        <v>462</v>
      </c>
      <c r="C641" s="10" t="s">
        <v>649</v>
      </c>
      <c r="D641" s="10" t="s">
        <v>22</v>
      </c>
      <c r="E641" s="11" t="n">
        <v>20.57</v>
      </c>
    </row>
    <row r="642" customFormat="false" ht="12.75" hidden="false" customHeight="false" outlineLevel="0" collapsed="false">
      <c r="A642" s="9" t="n">
        <v>51000439</v>
      </c>
      <c r="B642" s="9" t="s">
        <v>462</v>
      </c>
      <c r="C642" s="10" t="s">
        <v>650</v>
      </c>
      <c r="D642" s="10" t="s">
        <v>22</v>
      </c>
      <c r="E642" s="11" t="n">
        <v>26.26</v>
      </c>
    </row>
    <row r="643" customFormat="false" ht="12.75" hidden="false" customHeight="false" outlineLevel="0" collapsed="false">
      <c r="A643" s="9" t="n">
        <v>51000440</v>
      </c>
      <c r="B643" s="9" t="s">
        <v>462</v>
      </c>
      <c r="C643" s="10" t="s">
        <v>651</v>
      </c>
      <c r="D643" s="10" t="s">
        <v>22</v>
      </c>
      <c r="E643" s="11" t="n">
        <v>34.06</v>
      </c>
    </row>
    <row r="644" customFormat="false" ht="12.75" hidden="false" customHeight="false" outlineLevel="0" collapsed="false">
      <c r="A644" s="9" t="n">
        <v>51000034</v>
      </c>
      <c r="B644" s="9" t="s">
        <v>462</v>
      </c>
      <c r="C644" s="10" t="s">
        <v>652</v>
      </c>
      <c r="D644" s="10" t="s">
        <v>22</v>
      </c>
      <c r="E644" s="11" t="n">
        <v>14.91</v>
      </c>
    </row>
    <row r="645" customFormat="false" ht="12.75" hidden="false" customHeight="false" outlineLevel="0" collapsed="false">
      <c r="A645" s="9" t="n">
        <v>51000035</v>
      </c>
      <c r="B645" s="9" t="s">
        <v>462</v>
      </c>
      <c r="C645" s="10" t="s">
        <v>653</v>
      </c>
      <c r="D645" s="10" t="s">
        <v>22</v>
      </c>
      <c r="E645" s="11" t="n">
        <v>14.91</v>
      </c>
    </row>
    <row r="646" customFormat="false" ht="12.75" hidden="false" customHeight="false" outlineLevel="0" collapsed="false">
      <c r="A646" s="9" t="n">
        <v>51000036</v>
      </c>
      <c r="B646" s="9" t="s">
        <v>462</v>
      </c>
      <c r="C646" s="10" t="s">
        <v>654</v>
      </c>
      <c r="D646" s="10" t="s">
        <v>22</v>
      </c>
      <c r="E646" s="11" t="n">
        <v>15.61</v>
      </c>
    </row>
    <row r="647" customFormat="false" ht="12.75" hidden="false" customHeight="false" outlineLevel="0" collapsed="false">
      <c r="A647" s="9" t="n">
        <v>51000037</v>
      </c>
      <c r="B647" s="9" t="s">
        <v>462</v>
      </c>
      <c r="C647" s="10" t="s">
        <v>655</v>
      </c>
      <c r="D647" s="10" t="s">
        <v>22</v>
      </c>
      <c r="E647" s="11" t="n">
        <v>15.61</v>
      </c>
    </row>
    <row r="648" customFormat="false" ht="12.75" hidden="false" customHeight="false" outlineLevel="0" collapsed="false">
      <c r="A648" s="9" t="n">
        <v>51000038</v>
      </c>
      <c r="B648" s="9" t="s">
        <v>462</v>
      </c>
      <c r="C648" s="10" t="s">
        <v>656</v>
      </c>
      <c r="D648" s="10" t="s">
        <v>22</v>
      </c>
      <c r="E648" s="11" t="n">
        <v>14.91</v>
      </c>
    </row>
    <row r="649" customFormat="false" ht="12.75" hidden="false" customHeight="false" outlineLevel="0" collapsed="false">
      <c r="A649" s="9" t="n">
        <v>51000039</v>
      </c>
      <c r="B649" s="9" t="s">
        <v>462</v>
      </c>
      <c r="C649" s="10" t="s">
        <v>657</v>
      </c>
      <c r="D649" s="10" t="s">
        <v>22</v>
      </c>
      <c r="E649" s="11" t="n">
        <v>14.91</v>
      </c>
    </row>
    <row r="650" customFormat="false" ht="12.75" hidden="false" customHeight="false" outlineLevel="0" collapsed="false">
      <c r="A650" s="9" t="n">
        <v>51000040</v>
      </c>
      <c r="B650" s="9" t="s">
        <v>462</v>
      </c>
      <c r="C650" s="10" t="s">
        <v>658</v>
      </c>
      <c r="D650" s="10" t="s">
        <v>22</v>
      </c>
      <c r="E650" s="11" t="n">
        <v>15.61</v>
      </c>
    </row>
    <row r="651" customFormat="false" ht="12.75" hidden="false" customHeight="false" outlineLevel="0" collapsed="false">
      <c r="A651" s="9" t="n">
        <v>51000041</v>
      </c>
      <c r="B651" s="9" t="s">
        <v>462</v>
      </c>
      <c r="C651" s="10" t="s">
        <v>659</v>
      </c>
      <c r="D651" s="10" t="s">
        <v>22</v>
      </c>
      <c r="E651" s="11" t="n">
        <v>15.61</v>
      </c>
    </row>
    <row r="652" customFormat="false" ht="12.75" hidden="false" customHeight="false" outlineLevel="0" collapsed="false">
      <c r="A652" s="9" t="n">
        <v>51000042</v>
      </c>
      <c r="B652" s="9" t="s">
        <v>462</v>
      </c>
      <c r="C652" s="10" t="s">
        <v>660</v>
      </c>
      <c r="D652" s="10" t="s">
        <v>22</v>
      </c>
      <c r="E652" s="11" t="n">
        <v>16.32</v>
      </c>
    </row>
    <row r="653" customFormat="false" ht="12.75" hidden="false" customHeight="false" outlineLevel="0" collapsed="false">
      <c r="A653" s="9" t="n">
        <v>51000043</v>
      </c>
      <c r="B653" s="9" t="s">
        <v>462</v>
      </c>
      <c r="C653" s="10" t="s">
        <v>661</v>
      </c>
      <c r="D653" s="10" t="s">
        <v>22</v>
      </c>
      <c r="E653" s="11" t="n">
        <v>16.32</v>
      </c>
    </row>
    <row r="654" customFormat="false" ht="12.75" hidden="false" customHeight="false" outlineLevel="0" collapsed="false">
      <c r="A654" s="9" t="n">
        <v>51000044</v>
      </c>
      <c r="B654" s="9" t="s">
        <v>462</v>
      </c>
      <c r="C654" s="10" t="s">
        <v>662</v>
      </c>
      <c r="D654" s="10" t="s">
        <v>22</v>
      </c>
      <c r="E654" s="11" t="n">
        <v>17.74</v>
      </c>
    </row>
    <row r="655" customFormat="false" ht="12.75" hidden="false" customHeight="false" outlineLevel="0" collapsed="false">
      <c r="A655" s="9" t="n">
        <v>51000045</v>
      </c>
      <c r="B655" s="9" t="s">
        <v>462</v>
      </c>
      <c r="C655" s="10" t="s">
        <v>663</v>
      </c>
      <c r="D655" s="10" t="s">
        <v>22</v>
      </c>
      <c r="E655" s="11" t="n">
        <v>17.74</v>
      </c>
    </row>
    <row r="656" customFormat="false" ht="12.75" hidden="false" customHeight="false" outlineLevel="0" collapsed="false">
      <c r="A656" s="9" t="n">
        <v>51000046</v>
      </c>
      <c r="B656" s="9" t="s">
        <v>462</v>
      </c>
      <c r="C656" s="10" t="s">
        <v>664</v>
      </c>
      <c r="D656" s="10" t="s">
        <v>22</v>
      </c>
      <c r="E656" s="11" t="n">
        <v>22.71</v>
      </c>
    </row>
    <row r="657" customFormat="false" ht="12.75" hidden="false" customHeight="false" outlineLevel="0" collapsed="false">
      <c r="A657" s="9" t="n">
        <v>51000047</v>
      </c>
      <c r="B657" s="9" t="s">
        <v>462</v>
      </c>
      <c r="C657" s="10" t="s">
        <v>665</v>
      </c>
      <c r="D657" s="10" t="s">
        <v>22</v>
      </c>
      <c r="E657" s="11" t="n">
        <v>29.09</v>
      </c>
    </row>
    <row r="658" customFormat="false" ht="12.75" hidden="false" customHeight="false" outlineLevel="0" collapsed="false">
      <c r="A658" s="9" t="n">
        <v>51000441</v>
      </c>
      <c r="B658" s="9" t="s">
        <v>462</v>
      </c>
      <c r="C658" s="10" t="s">
        <v>666</v>
      </c>
      <c r="D658" s="10" t="s">
        <v>22</v>
      </c>
      <c r="E658" s="11" t="n">
        <v>17.02</v>
      </c>
    </row>
    <row r="659" customFormat="false" ht="12.75" hidden="false" customHeight="false" outlineLevel="0" collapsed="false">
      <c r="A659" s="9" t="n">
        <v>51000442</v>
      </c>
      <c r="B659" s="9" t="s">
        <v>462</v>
      </c>
      <c r="C659" s="10" t="s">
        <v>667</v>
      </c>
      <c r="D659" s="10" t="s">
        <v>22</v>
      </c>
      <c r="E659" s="11" t="n">
        <v>17.02</v>
      </c>
    </row>
    <row r="660" customFormat="false" ht="12.75" hidden="false" customHeight="false" outlineLevel="0" collapsed="false">
      <c r="A660" s="9" t="n">
        <v>51000443</v>
      </c>
      <c r="B660" s="9" t="s">
        <v>462</v>
      </c>
      <c r="C660" s="10" t="s">
        <v>668</v>
      </c>
      <c r="D660" s="10" t="s">
        <v>22</v>
      </c>
      <c r="E660" s="11" t="n">
        <v>17.74</v>
      </c>
    </row>
    <row r="661" customFormat="false" ht="12.75" hidden="false" customHeight="false" outlineLevel="0" collapsed="false">
      <c r="A661" s="9" t="n">
        <v>51000444</v>
      </c>
      <c r="B661" s="9" t="s">
        <v>462</v>
      </c>
      <c r="C661" s="10" t="s">
        <v>669</v>
      </c>
      <c r="D661" s="10" t="s">
        <v>22</v>
      </c>
      <c r="E661" s="11" t="n">
        <v>17.74</v>
      </c>
    </row>
    <row r="662" customFormat="false" ht="12.75" hidden="false" customHeight="false" outlineLevel="0" collapsed="false">
      <c r="A662" s="9" t="n">
        <v>51000445</v>
      </c>
      <c r="B662" s="9" t="s">
        <v>462</v>
      </c>
      <c r="C662" s="10" t="s">
        <v>670</v>
      </c>
      <c r="D662" s="10" t="s">
        <v>22</v>
      </c>
      <c r="E662" s="11" t="n">
        <v>17.02</v>
      </c>
    </row>
    <row r="663" customFormat="false" ht="12.75" hidden="false" customHeight="false" outlineLevel="0" collapsed="false">
      <c r="A663" s="9" t="n">
        <v>51000446</v>
      </c>
      <c r="B663" s="9" t="s">
        <v>462</v>
      </c>
      <c r="C663" s="10" t="s">
        <v>671</v>
      </c>
      <c r="D663" s="10" t="s">
        <v>22</v>
      </c>
      <c r="E663" s="11" t="n">
        <v>17.02</v>
      </c>
    </row>
    <row r="664" customFormat="false" ht="12.75" hidden="false" customHeight="false" outlineLevel="0" collapsed="false">
      <c r="A664" s="9" t="n">
        <v>51000447</v>
      </c>
      <c r="B664" s="9" t="s">
        <v>462</v>
      </c>
      <c r="C664" s="10" t="s">
        <v>672</v>
      </c>
      <c r="D664" s="10" t="s">
        <v>22</v>
      </c>
      <c r="E664" s="11" t="n">
        <v>17.74</v>
      </c>
    </row>
    <row r="665" customFormat="false" ht="12.75" hidden="false" customHeight="false" outlineLevel="0" collapsed="false">
      <c r="A665" s="9" t="n">
        <v>51000448</v>
      </c>
      <c r="B665" s="9" t="s">
        <v>462</v>
      </c>
      <c r="C665" s="10" t="s">
        <v>673</v>
      </c>
      <c r="D665" s="10" t="s">
        <v>22</v>
      </c>
      <c r="E665" s="11" t="n">
        <v>17.74</v>
      </c>
    </row>
    <row r="666" customFormat="false" ht="12.75" hidden="false" customHeight="false" outlineLevel="0" collapsed="false">
      <c r="A666" s="9" t="n">
        <v>51000449</v>
      </c>
      <c r="B666" s="9" t="s">
        <v>462</v>
      </c>
      <c r="C666" s="10" t="s">
        <v>674</v>
      </c>
      <c r="D666" s="10" t="s">
        <v>22</v>
      </c>
      <c r="E666" s="11" t="n">
        <v>18.44</v>
      </c>
    </row>
    <row r="667" customFormat="false" ht="12.75" hidden="false" customHeight="false" outlineLevel="0" collapsed="false">
      <c r="A667" s="9" t="n">
        <v>51000450</v>
      </c>
      <c r="B667" s="9" t="s">
        <v>462</v>
      </c>
      <c r="C667" s="10" t="s">
        <v>675</v>
      </c>
      <c r="D667" s="10" t="s">
        <v>22</v>
      </c>
      <c r="E667" s="11" t="n">
        <v>18.44</v>
      </c>
    </row>
    <row r="668" customFormat="false" ht="12.75" hidden="false" customHeight="false" outlineLevel="0" collapsed="false">
      <c r="A668" s="9" t="n">
        <v>51000451</v>
      </c>
      <c r="B668" s="9" t="s">
        <v>462</v>
      </c>
      <c r="C668" s="10" t="s">
        <v>676</v>
      </c>
      <c r="D668" s="10" t="s">
        <v>22</v>
      </c>
      <c r="E668" s="11" t="n">
        <v>19.16</v>
      </c>
    </row>
    <row r="669" customFormat="false" ht="12.75" hidden="false" customHeight="false" outlineLevel="0" collapsed="false">
      <c r="A669" s="9" t="n">
        <v>51000452</v>
      </c>
      <c r="B669" s="9" t="s">
        <v>462</v>
      </c>
      <c r="C669" s="10" t="s">
        <v>677</v>
      </c>
      <c r="D669" s="10" t="s">
        <v>22</v>
      </c>
      <c r="E669" s="11" t="n">
        <v>19.16</v>
      </c>
    </row>
    <row r="670" customFormat="false" ht="12.75" hidden="false" customHeight="false" outlineLevel="0" collapsed="false">
      <c r="A670" s="9" t="n">
        <v>51000453</v>
      </c>
      <c r="B670" s="9" t="s">
        <v>462</v>
      </c>
      <c r="C670" s="10" t="s">
        <v>678</v>
      </c>
      <c r="D670" s="10" t="s">
        <v>22</v>
      </c>
      <c r="E670" s="11" t="n">
        <v>24.82</v>
      </c>
    </row>
    <row r="671" customFormat="false" ht="12.75" hidden="false" customHeight="false" outlineLevel="0" collapsed="false">
      <c r="A671" s="9" t="n">
        <v>51000454</v>
      </c>
      <c r="B671" s="9" t="s">
        <v>462</v>
      </c>
      <c r="C671" s="10" t="s">
        <v>679</v>
      </c>
      <c r="D671" s="10" t="s">
        <v>22</v>
      </c>
      <c r="E671" s="11" t="n">
        <v>32.65</v>
      </c>
    </row>
    <row r="672" customFormat="false" ht="12.75" hidden="false" customHeight="false" outlineLevel="0" collapsed="false">
      <c r="A672" s="9" t="n">
        <v>51000056</v>
      </c>
      <c r="B672" s="9" t="s">
        <v>462</v>
      </c>
      <c r="C672" s="10" t="s">
        <v>680</v>
      </c>
      <c r="D672" s="10" t="s">
        <v>22</v>
      </c>
      <c r="E672" s="11" t="n">
        <v>17.02</v>
      </c>
    </row>
    <row r="673" customFormat="false" ht="12.75" hidden="false" customHeight="false" outlineLevel="0" collapsed="false">
      <c r="A673" s="9" t="n">
        <v>51000057</v>
      </c>
      <c r="B673" s="9" t="s">
        <v>462</v>
      </c>
      <c r="C673" s="10" t="s">
        <v>681</v>
      </c>
      <c r="D673" s="10" t="s">
        <v>22</v>
      </c>
      <c r="E673" s="11" t="n">
        <v>17.02</v>
      </c>
    </row>
    <row r="674" customFormat="false" ht="12.75" hidden="false" customHeight="false" outlineLevel="0" collapsed="false">
      <c r="A674" s="9" t="n">
        <v>51000058</v>
      </c>
      <c r="B674" s="9" t="s">
        <v>462</v>
      </c>
      <c r="C674" s="10" t="s">
        <v>682</v>
      </c>
      <c r="D674" s="10" t="s">
        <v>22</v>
      </c>
      <c r="E674" s="11" t="n">
        <v>17.74</v>
      </c>
    </row>
    <row r="675" customFormat="false" ht="12.75" hidden="false" customHeight="false" outlineLevel="0" collapsed="false">
      <c r="A675" s="9" t="n">
        <v>51000059</v>
      </c>
      <c r="B675" s="9" t="s">
        <v>462</v>
      </c>
      <c r="C675" s="10" t="s">
        <v>683</v>
      </c>
      <c r="D675" s="10" t="s">
        <v>22</v>
      </c>
      <c r="E675" s="11" t="n">
        <v>17.74</v>
      </c>
    </row>
    <row r="676" customFormat="false" ht="12.75" hidden="false" customHeight="false" outlineLevel="0" collapsed="false">
      <c r="A676" s="9" t="n">
        <v>51000060</v>
      </c>
      <c r="B676" s="9" t="s">
        <v>462</v>
      </c>
      <c r="C676" s="10" t="s">
        <v>684</v>
      </c>
      <c r="D676" s="10" t="s">
        <v>22</v>
      </c>
      <c r="E676" s="11" t="n">
        <v>17.02</v>
      </c>
    </row>
    <row r="677" customFormat="false" ht="12.75" hidden="false" customHeight="false" outlineLevel="0" collapsed="false">
      <c r="A677" s="9" t="n">
        <v>51000061</v>
      </c>
      <c r="B677" s="9" t="s">
        <v>462</v>
      </c>
      <c r="C677" s="10" t="s">
        <v>685</v>
      </c>
      <c r="D677" s="10" t="s">
        <v>22</v>
      </c>
      <c r="E677" s="11" t="n">
        <v>17.02</v>
      </c>
    </row>
    <row r="678" customFormat="false" ht="12.75" hidden="false" customHeight="false" outlineLevel="0" collapsed="false">
      <c r="A678" s="9" t="n">
        <v>51000062</v>
      </c>
      <c r="B678" s="9" t="s">
        <v>462</v>
      </c>
      <c r="C678" s="10" t="s">
        <v>686</v>
      </c>
      <c r="D678" s="10" t="s">
        <v>22</v>
      </c>
      <c r="E678" s="11" t="n">
        <v>17.74</v>
      </c>
    </row>
    <row r="679" customFormat="false" ht="12.75" hidden="false" customHeight="false" outlineLevel="0" collapsed="false">
      <c r="A679" s="9" t="n">
        <v>51000063</v>
      </c>
      <c r="B679" s="9" t="s">
        <v>462</v>
      </c>
      <c r="C679" s="10" t="s">
        <v>687</v>
      </c>
      <c r="D679" s="10" t="s">
        <v>22</v>
      </c>
      <c r="E679" s="11" t="n">
        <v>18.74</v>
      </c>
    </row>
    <row r="680" customFormat="false" ht="12.75" hidden="false" customHeight="false" outlineLevel="0" collapsed="false">
      <c r="A680" s="9" t="n">
        <v>51000294</v>
      </c>
      <c r="B680" s="9" t="s">
        <v>462</v>
      </c>
      <c r="C680" s="10" t="s">
        <v>688</v>
      </c>
      <c r="D680" s="10" t="s">
        <v>22</v>
      </c>
      <c r="E680" s="11" t="n">
        <v>42.56</v>
      </c>
    </row>
    <row r="681" customFormat="false" ht="12.75" hidden="false" customHeight="false" outlineLevel="0" collapsed="false">
      <c r="A681" s="9" t="n">
        <v>51000139</v>
      </c>
      <c r="B681" s="9" t="s">
        <v>462</v>
      </c>
      <c r="C681" s="10" t="s">
        <v>689</v>
      </c>
      <c r="D681" s="10" t="s">
        <v>22</v>
      </c>
      <c r="E681" s="11" t="n">
        <v>42.56</v>
      </c>
    </row>
    <row r="682" customFormat="false" ht="12.75" hidden="false" customHeight="false" outlineLevel="0" collapsed="false">
      <c r="A682" s="9" t="n">
        <v>51000295</v>
      </c>
      <c r="B682" s="9" t="s">
        <v>462</v>
      </c>
      <c r="C682" s="10" t="s">
        <v>690</v>
      </c>
      <c r="D682" s="10" t="s">
        <v>22</v>
      </c>
      <c r="E682" s="11" t="n">
        <v>45.4</v>
      </c>
    </row>
    <row r="683" customFormat="false" ht="12.75" hidden="false" customHeight="false" outlineLevel="0" collapsed="false">
      <c r="A683" s="9" t="n">
        <v>51000140</v>
      </c>
      <c r="B683" s="9" t="s">
        <v>462</v>
      </c>
      <c r="C683" s="10" t="s">
        <v>691</v>
      </c>
      <c r="D683" s="10" t="s">
        <v>22</v>
      </c>
      <c r="E683" s="11" t="n">
        <v>45.4</v>
      </c>
    </row>
    <row r="684" customFormat="false" ht="12.75" hidden="false" customHeight="false" outlineLevel="0" collapsed="false">
      <c r="A684" s="9" t="n">
        <v>51000296</v>
      </c>
      <c r="B684" s="9" t="s">
        <v>462</v>
      </c>
      <c r="C684" s="10" t="s">
        <v>692</v>
      </c>
      <c r="D684" s="10" t="s">
        <v>22</v>
      </c>
      <c r="E684" s="11" t="n">
        <v>49.67</v>
      </c>
    </row>
    <row r="685" customFormat="false" ht="12.75" hidden="false" customHeight="false" outlineLevel="0" collapsed="false">
      <c r="A685" s="9" t="n">
        <v>51000141</v>
      </c>
      <c r="B685" s="9" t="s">
        <v>462</v>
      </c>
      <c r="C685" s="10" t="s">
        <v>693</v>
      </c>
      <c r="D685" s="10" t="s">
        <v>22</v>
      </c>
      <c r="E685" s="11" t="n">
        <v>49.67</v>
      </c>
    </row>
    <row r="686" customFormat="false" ht="12.75" hidden="false" customHeight="false" outlineLevel="0" collapsed="false">
      <c r="A686" s="9" t="n">
        <v>51000028</v>
      </c>
      <c r="B686" s="9" t="s">
        <v>462</v>
      </c>
      <c r="C686" s="10" t="s">
        <v>694</v>
      </c>
      <c r="D686" s="10" t="s">
        <v>22</v>
      </c>
      <c r="E686" s="11" t="n">
        <v>40.45</v>
      </c>
    </row>
    <row r="687" customFormat="false" ht="12.75" hidden="false" customHeight="false" outlineLevel="0" collapsed="false">
      <c r="A687" s="9" t="n">
        <v>51000029</v>
      </c>
      <c r="B687" s="9" t="s">
        <v>462</v>
      </c>
      <c r="C687" s="10" t="s">
        <v>695</v>
      </c>
      <c r="D687" s="10" t="s">
        <v>22</v>
      </c>
      <c r="E687" s="11" t="n">
        <v>40.45</v>
      </c>
    </row>
    <row r="688" customFormat="false" ht="12.75" hidden="false" customHeight="false" outlineLevel="0" collapsed="false">
      <c r="A688" s="9" t="n">
        <v>51000472</v>
      </c>
      <c r="B688" s="9" t="s">
        <v>462</v>
      </c>
      <c r="C688" s="10" t="s">
        <v>696</v>
      </c>
      <c r="D688" s="10" t="s">
        <v>22</v>
      </c>
      <c r="E688" s="11" t="n">
        <v>41.15</v>
      </c>
    </row>
    <row r="689" customFormat="false" ht="12.75" hidden="false" customHeight="false" outlineLevel="0" collapsed="false">
      <c r="A689" s="9" t="n">
        <v>51000473</v>
      </c>
      <c r="B689" s="9" t="s">
        <v>462</v>
      </c>
      <c r="C689" s="10" t="s">
        <v>697</v>
      </c>
      <c r="D689" s="10" t="s">
        <v>22</v>
      </c>
      <c r="E689" s="11" t="n">
        <v>41.15</v>
      </c>
    </row>
    <row r="690" customFormat="false" ht="12.75" hidden="false" customHeight="false" outlineLevel="0" collapsed="false">
      <c r="A690" s="9" t="n">
        <v>51000030</v>
      </c>
      <c r="B690" s="9" t="s">
        <v>462</v>
      </c>
      <c r="C690" s="10" t="s">
        <v>698</v>
      </c>
      <c r="D690" s="10" t="s">
        <v>22</v>
      </c>
      <c r="E690" s="11" t="n">
        <v>40.45</v>
      </c>
    </row>
    <row r="691" customFormat="false" ht="12.75" hidden="false" customHeight="false" outlineLevel="0" collapsed="false">
      <c r="A691" s="9" t="n">
        <v>51000031</v>
      </c>
      <c r="B691" s="9" t="s">
        <v>462</v>
      </c>
      <c r="C691" s="10" t="s">
        <v>699</v>
      </c>
      <c r="D691" s="10" t="s">
        <v>22</v>
      </c>
      <c r="E691" s="11" t="n">
        <v>40.45</v>
      </c>
    </row>
    <row r="692" customFormat="false" ht="12.75" hidden="false" customHeight="false" outlineLevel="0" collapsed="false">
      <c r="A692" s="9" t="n">
        <v>51000474</v>
      </c>
      <c r="B692" s="9" t="s">
        <v>462</v>
      </c>
      <c r="C692" s="10" t="s">
        <v>700</v>
      </c>
      <c r="D692" s="10" t="s">
        <v>22</v>
      </c>
      <c r="E692" s="11" t="n">
        <v>41.15</v>
      </c>
    </row>
    <row r="693" customFormat="false" ht="12.75" hidden="false" customHeight="false" outlineLevel="0" collapsed="false">
      <c r="A693" s="9" t="n">
        <v>51000475</v>
      </c>
      <c r="B693" s="9" t="s">
        <v>462</v>
      </c>
      <c r="C693" s="10" t="s">
        <v>701</v>
      </c>
      <c r="D693" s="10" t="s">
        <v>22</v>
      </c>
      <c r="E693" s="11" t="n">
        <v>41.15</v>
      </c>
    </row>
    <row r="694" customFormat="false" ht="12.75" hidden="false" customHeight="false" outlineLevel="0" collapsed="false">
      <c r="A694" s="9" t="n">
        <v>51000032</v>
      </c>
      <c r="B694" s="9" t="s">
        <v>462</v>
      </c>
      <c r="C694" s="10" t="s">
        <v>702</v>
      </c>
      <c r="D694" s="10" t="s">
        <v>22</v>
      </c>
      <c r="E694" s="11" t="n">
        <v>43.28</v>
      </c>
    </row>
    <row r="695" customFormat="false" ht="12.75" hidden="false" customHeight="false" outlineLevel="0" collapsed="false">
      <c r="A695" s="9" t="n">
        <v>51000033</v>
      </c>
      <c r="B695" s="9" t="s">
        <v>462</v>
      </c>
      <c r="C695" s="10" t="s">
        <v>703</v>
      </c>
      <c r="D695" s="10" t="s">
        <v>22</v>
      </c>
      <c r="E695" s="11" t="n">
        <v>43.28</v>
      </c>
    </row>
    <row r="696" customFormat="false" ht="12.75" hidden="false" customHeight="false" outlineLevel="0" collapsed="false">
      <c r="A696" s="9" t="n">
        <v>51000476</v>
      </c>
      <c r="B696" s="9" t="s">
        <v>462</v>
      </c>
      <c r="C696" s="10" t="s">
        <v>704</v>
      </c>
      <c r="D696" s="10" t="s">
        <v>22</v>
      </c>
      <c r="E696" s="11" t="n">
        <v>43.98</v>
      </c>
    </row>
    <row r="697" customFormat="false" ht="12.75" hidden="false" customHeight="false" outlineLevel="0" collapsed="false">
      <c r="A697" s="9" t="n">
        <v>51000477</v>
      </c>
      <c r="B697" s="9" t="s">
        <v>462</v>
      </c>
      <c r="C697" s="10" t="s">
        <v>705</v>
      </c>
      <c r="D697" s="10" t="s">
        <v>22</v>
      </c>
      <c r="E697" s="11" t="n">
        <v>43.98</v>
      </c>
    </row>
    <row r="698" customFormat="false" ht="12.75" hidden="false" customHeight="false" outlineLevel="0" collapsed="false">
      <c r="A698" s="9" t="n">
        <v>51000186</v>
      </c>
      <c r="B698" s="9" t="s">
        <v>462</v>
      </c>
      <c r="C698" s="10" t="s">
        <v>706</v>
      </c>
      <c r="D698" s="10" t="s">
        <v>22</v>
      </c>
      <c r="E698" s="11" t="n">
        <v>9.8</v>
      </c>
    </row>
    <row r="699" customFormat="false" ht="12.75" hidden="false" customHeight="false" outlineLevel="0" collapsed="false">
      <c r="A699" s="9" t="n">
        <v>51000187</v>
      </c>
      <c r="B699" s="9" t="s">
        <v>462</v>
      </c>
      <c r="C699" s="10" t="s">
        <v>707</v>
      </c>
      <c r="D699" s="10" t="s">
        <v>22</v>
      </c>
      <c r="E699" s="11" t="n">
        <v>4.5</v>
      </c>
    </row>
    <row r="700" customFormat="false" ht="12.75" hidden="false" customHeight="false" outlineLevel="0" collapsed="false">
      <c r="A700" s="9" t="n">
        <v>51000188</v>
      </c>
      <c r="B700" s="9" t="s">
        <v>462</v>
      </c>
      <c r="C700" s="10" t="s">
        <v>708</v>
      </c>
      <c r="D700" s="10" t="s">
        <v>22</v>
      </c>
      <c r="E700" s="11" t="n">
        <v>10.35</v>
      </c>
    </row>
    <row r="701" customFormat="false" ht="12.75" hidden="false" customHeight="false" outlineLevel="0" collapsed="false">
      <c r="A701" s="9" t="n">
        <v>51000189</v>
      </c>
      <c r="B701" s="9" t="s">
        <v>462</v>
      </c>
      <c r="C701" s="10" t="s">
        <v>709</v>
      </c>
      <c r="D701" s="10" t="s">
        <v>22</v>
      </c>
      <c r="E701" s="11" t="n">
        <v>10.35</v>
      </c>
    </row>
    <row r="702" customFormat="false" ht="12.75" hidden="false" customHeight="false" outlineLevel="0" collapsed="false">
      <c r="A702" s="9" t="n">
        <v>51000380</v>
      </c>
      <c r="B702" s="9" t="s">
        <v>462</v>
      </c>
      <c r="C702" s="10" t="s">
        <v>710</v>
      </c>
      <c r="D702" s="10" t="s">
        <v>22</v>
      </c>
      <c r="E702" s="11" t="n">
        <v>5.21</v>
      </c>
    </row>
    <row r="703" customFormat="false" ht="12.75" hidden="false" customHeight="false" outlineLevel="0" collapsed="false">
      <c r="A703" s="9" t="n">
        <v>51000381</v>
      </c>
      <c r="B703" s="9" t="s">
        <v>462</v>
      </c>
      <c r="C703" s="10" t="s">
        <v>711</v>
      </c>
      <c r="D703" s="10" t="s">
        <v>22</v>
      </c>
      <c r="E703" s="11" t="n">
        <v>12.64</v>
      </c>
    </row>
    <row r="704" customFormat="false" ht="12.75" hidden="false" customHeight="false" outlineLevel="0" collapsed="false">
      <c r="A704" s="9" t="n">
        <v>51000382</v>
      </c>
      <c r="B704" s="9" t="s">
        <v>462</v>
      </c>
      <c r="C704" s="10" t="s">
        <v>712</v>
      </c>
      <c r="D704" s="10" t="s">
        <v>22</v>
      </c>
      <c r="E704" s="11" t="n">
        <v>13.19</v>
      </c>
    </row>
    <row r="705" customFormat="false" ht="12.75" hidden="false" customHeight="false" outlineLevel="0" collapsed="false">
      <c r="A705" s="9" t="n">
        <v>51000383</v>
      </c>
      <c r="B705" s="9" t="s">
        <v>462</v>
      </c>
      <c r="C705" s="10" t="s">
        <v>713</v>
      </c>
      <c r="D705" s="10" t="s">
        <v>22</v>
      </c>
      <c r="E705" s="11" t="n">
        <v>13.19</v>
      </c>
    </row>
    <row r="706" customFormat="false" ht="12.75" hidden="false" customHeight="false" outlineLevel="0" collapsed="false">
      <c r="A706" s="9" t="n">
        <v>51000190</v>
      </c>
      <c r="B706" s="9" t="s">
        <v>462</v>
      </c>
      <c r="C706" s="10" t="s">
        <v>714</v>
      </c>
      <c r="D706" s="10" t="s">
        <v>22</v>
      </c>
      <c r="E706" s="11" t="n">
        <v>10.35</v>
      </c>
    </row>
    <row r="707" customFormat="false" ht="12.75" hidden="false" customHeight="false" outlineLevel="0" collapsed="false">
      <c r="A707" s="9" t="n">
        <v>51000191</v>
      </c>
      <c r="B707" s="9" t="s">
        <v>462</v>
      </c>
      <c r="C707" s="10" t="s">
        <v>715</v>
      </c>
      <c r="D707" s="10" t="s">
        <v>22</v>
      </c>
      <c r="E707" s="11" t="n">
        <v>10.35</v>
      </c>
    </row>
    <row r="708" customFormat="false" ht="12.75" hidden="false" customHeight="false" outlineLevel="0" collapsed="false">
      <c r="A708" s="9" t="n">
        <v>51000194</v>
      </c>
      <c r="B708" s="9" t="s">
        <v>462</v>
      </c>
      <c r="C708" s="10" t="s">
        <v>716</v>
      </c>
      <c r="D708" s="10" t="s">
        <v>22</v>
      </c>
      <c r="E708" s="11" t="n">
        <v>10.35</v>
      </c>
    </row>
    <row r="709" customFormat="false" ht="12.75" hidden="false" customHeight="false" outlineLevel="0" collapsed="false">
      <c r="A709" s="9" t="n">
        <v>51000195</v>
      </c>
      <c r="B709" s="9" t="s">
        <v>462</v>
      </c>
      <c r="C709" s="10" t="s">
        <v>717</v>
      </c>
      <c r="D709" s="10" t="s">
        <v>22</v>
      </c>
      <c r="E709" s="11" t="n">
        <v>10.35</v>
      </c>
    </row>
    <row r="710" customFormat="false" ht="12.75" hidden="false" customHeight="false" outlineLevel="0" collapsed="false">
      <c r="A710" s="9" t="n">
        <v>51000196</v>
      </c>
      <c r="B710" s="9" t="s">
        <v>462</v>
      </c>
      <c r="C710" s="10" t="s">
        <v>718</v>
      </c>
      <c r="D710" s="10" t="s">
        <v>22</v>
      </c>
      <c r="E710" s="11" t="n">
        <v>10.77</v>
      </c>
    </row>
    <row r="711" customFormat="false" ht="12.75" hidden="false" customHeight="false" outlineLevel="0" collapsed="false">
      <c r="A711" s="9" t="n">
        <v>51000197</v>
      </c>
      <c r="B711" s="9" t="s">
        <v>462</v>
      </c>
      <c r="C711" s="10" t="s">
        <v>719</v>
      </c>
      <c r="D711" s="10" t="s">
        <v>22</v>
      </c>
      <c r="E711" s="11" t="n">
        <v>10.77</v>
      </c>
    </row>
    <row r="712" customFormat="false" ht="12.75" hidden="false" customHeight="false" outlineLevel="0" collapsed="false">
      <c r="A712" s="9" t="n">
        <v>51000202</v>
      </c>
      <c r="B712" s="9" t="s">
        <v>462</v>
      </c>
      <c r="C712" s="10" t="s">
        <v>720</v>
      </c>
      <c r="D712" s="10" t="s">
        <v>22</v>
      </c>
      <c r="E712" s="11" t="n">
        <v>10.35</v>
      </c>
    </row>
    <row r="713" customFormat="false" ht="12.75" hidden="false" customHeight="false" outlineLevel="0" collapsed="false">
      <c r="A713" s="9" t="n">
        <v>51000203</v>
      </c>
      <c r="B713" s="9" t="s">
        <v>462</v>
      </c>
      <c r="C713" s="10" t="s">
        <v>721</v>
      </c>
      <c r="D713" s="10" t="s">
        <v>22</v>
      </c>
      <c r="E713" s="11" t="n">
        <v>10.35</v>
      </c>
    </row>
    <row r="714" customFormat="false" ht="12.75" hidden="false" customHeight="false" outlineLevel="0" collapsed="false">
      <c r="A714" s="9" t="n">
        <v>51000204</v>
      </c>
      <c r="B714" s="9" t="s">
        <v>462</v>
      </c>
      <c r="C714" s="10" t="s">
        <v>722</v>
      </c>
      <c r="D714" s="10" t="s">
        <v>22</v>
      </c>
      <c r="E714" s="11" t="n">
        <v>10.77</v>
      </c>
    </row>
    <row r="715" customFormat="false" ht="12.75" hidden="false" customHeight="false" outlineLevel="0" collapsed="false">
      <c r="A715" s="9" t="n">
        <v>51000205</v>
      </c>
      <c r="B715" s="9" t="s">
        <v>462</v>
      </c>
      <c r="C715" s="10" t="s">
        <v>723</v>
      </c>
      <c r="D715" s="10" t="s">
        <v>22</v>
      </c>
      <c r="E715" s="11" t="n">
        <v>10.77</v>
      </c>
    </row>
    <row r="716" customFormat="false" ht="12.75" hidden="false" customHeight="false" outlineLevel="0" collapsed="false">
      <c r="A716" s="9" t="n">
        <v>51000384</v>
      </c>
      <c r="B716" s="9" t="s">
        <v>462</v>
      </c>
      <c r="C716" s="10" t="s">
        <v>724</v>
      </c>
      <c r="D716" s="10" t="s">
        <v>22</v>
      </c>
      <c r="E716" s="11" t="n">
        <v>13.19</v>
      </c>
    </row>
    <row r="717" customFormat="false" ht="12.75" hidden="false" customHeight="false" outlineLevel="0" collapsed="false">
      <c r="A717" s="9" t="n">
        <v>51000385</v>
      </c>
      <c r="B717" s="9" t="s">
        <v>462</v>
      </c>
      <c r="C717" s="10" t="s">
        <v>725</v>
      </c>
      <c r="D717" s="10" t="s">
        <v>22</v>
      </c>
      <c r="E717" s="11" t="n">
        <v>5.34</v>
      </c>
    </row>
    <row r="718" customFormat="false" ht="12.75" hidden="false" customHeight="false" outlineLevel="0" collapsed="false">
      <c r="A718" s="9" t="n">
        <v>51000386</v>
      </c>
      <c r="B718" s="9" t="s">
        <v>462</v>
      </c>
      <c r="C718" s="10" t="s">
        <v>726</v>
      </c>
      <c r="D718" s="10" t="s">
        <v>22</v>
      </c>
      <c r="E718" s="11" t="n">
        <v>13.64</v>
      </c>
    </row>
    <row r="719" customFormat="false" ht="12.75" hidden="false" customHeight="false" outlineLevel="0" collapsed="false">
      <c r="A719" s="9" t="n">
        <v>51000387</v>
      </c>
      <c r="B719" s="9" t="s">
        <v>462</v>
      </c>
      <c r="C719" s="10" t="s">
        <v>727</v>
      </c>
      <c r="D719" s="10" t="s">
        <v>22</v>
      </c>
      <c r="E719" s="11" t="n">
        <v>13.64</v>
      </c>
    </row>
    <row r="720" customFormat="false" ht="12.75" hidden="false" customHeight="false" outlineLevel="0" collapsed="false">
      <c r="A720" s="9" t="n">
        <v>51000210</v>
      </c>
      <c r="B720" s="9" t="s">
        <v>462</v>
      </c>
      <c r="C720" s="10" t="s">
        <v>728</v>
      </c>
      <c r="D720" s="10" t="s">
        <v>22</v>
      </c>
      <c r="E720" s="11" t="n">
        <v>9.08</v>
      </c>
    </row>
    <row r="721" customFormat="false" ht="12.75" hidden="false" customHeight="false" outlineLevel="0" collapsed="false">
      <c r="A721" s="9" t="n">
        <v>51000211</v>
      </c>
      <c r="B721" s="9" t="s">
        <v>462</v>
      </c>
      <c r="C721" s="10" t="s">
        <v>729</v>
      </c>
      <c r="D721" s="10" t="s">
        <v>22</v>
      </c>
      <c r="E721" s="11" t="n">
        <v>9.08</v>
      </c>
    </row>
    <row r="722" customFormat="false" ht="12.75" hidden="false" customHeight="false" outlineLevel="0" collapsed="false">
      <c r="A722" s="9" t="n">
        <v>51000212</v>
      </c>
      <c r="B722" s="9" t="s">
        <v>462</v>
      </c>
      <c r="C722" s="10" t="s">
        <v>730</v>
      </c>
      <c r="D722" s="10" t="s">
        <v>22</v>
      </c>
      <c r="E722" s="11" t="n">
        <v>9.66</v>
      </c>
    </row>
    <row r="723" customFormat="false" ht="12.75" hidden="false" customHeight="false" outlineLevel="0" collapsed="false">
      <c r="A723" s="9" t="n">
        <v>51000213</v>
      </c>
      <c r="B723" s="9" t="s">
        <v>462</v>
      </c>
      <c r="C723" s="10" t="s">
        <v>731</v>
      </c>
      <c r="D723" s="10" t="s">
        <v>22</v>
      </c>
      <c r="E723" s="11" t="n">
        <v>9.66</v>
      </c>
    </row>
    <row r="724" customFormat="false" ht="12.75" hidden="false" customHeight="false" outlineLevel="0" collapsed="false">
      <c r="A724" s="9" t="n">
        <v>51000388</v>
      </c>
      <c r="B724" s="9" t="s">
        <v>462</v>
      </c>
      <c r="C724" s="10" t="s">
        <v>732</v>
      </c>
      <c r="D724" s="10" t="s">
        <v>22</v>
      </c>
      <c r="E724" s="11" t="n">
        <v>11.64</v>
      </c>
    </row>
    <row r="725" customFormat="false" ht="12.75" hidden="false" customHeight="false" outlineLevel="0" collapsed="false">
      <c r="A725" s="9" t="n">
        <v>51000389</v>
      </c>
      <c r="B725" s="9" t="s">
        <v>462</v>
      </c>
      <c r="C725" s="10" t="s">
        <v>733</v>
      </c>
      <c r="D725" s="10" t="s">
        <v>22</v>
      </c>
      <c r="E725" s="11" t="n">
        <v>11.64</v>
      </c>
    </row>
    <row r="726" customFormat="false" ht="12.75" hidden="false" customHeight="false" outlineLevel="0" collapsed="false">
      <c r="A726" s="9" t="n">
        <v>51000390</v>
      </c>
      <c r="B726" s="9" t="s">
        <v>462</v>
      </c>
      <c r="C726" s="10" t="s">
        <v>734</v>
      </c>
      <c r="D726" s="10" t="s">
        <v>22</v>
      </c>
      <c r="E726" s="11" t="n">
        <v>12.05</v>
      </c>
    </row>
    <row r="727" customFormat="false" ht="12.75" hidden="false" customHeight="false" outlineLevel="0" collapsed="false">
      <c r="A727" s="9" t="n">
        <v>51000391</v>
      </c>
      <c r="B727" s="9" t="s">
        <v>462</v>
      </c>
      <c r="C727" s="10" t="s">
        <v>735</v>
      </c>
      <c r="D727" s="10" t="s">
        <v>22</v>
      </c>
      <c r="E727" s="11" t="n">
        <v>12.05</v>
      </c>
    </row>
    <row r="728" customFormat="false" ht="12.75" hidden="false" customHeight="false" outlineLevel="0" collapsed="false">
      <c r="A728" s="9" t="n">
        <v>51000214</v>
      </c>
      <c r="B728" s="9" t="s">
        <v>462</v>
      </c>
      <c r="C728" s="10" t="s">
        <v>736</v>
      </c>
      <c r="D728" s="10" t="s">
        <v>22</v>
      </c>
      <c r="E728" s="11" t="n">
        <v>9.08</v>
      </c>
    </row>
    <row r="729" customFormat="false" ht="12.75" hidden="false" customHeight="false" outlineLevel="0" collapsed="false">
      <c r="A729" s="9" t="n">
        <v>51000215</v>
      </c>
      <c r="B729" s="9" t="s">
        <v>462</v>
      </c>
      <c r="C729" s="10" t="s">
        <v>737</v>
      </c>
      <c r="D729" s="10" t="s">
        <v>22</v>
      </c>
      <c r="E729" s="11" t="n">
        <v>9.08</v>
      </c>
    </row>
    <row r="730" customFormat="false" ht="12.75" hidden="false" customHeight="false" outlineLevel="0" collapsed="false">
      <c r="A730" s="9" t="n">
        <v>51000216</v>
      </c>
      <c r="B730" s="9" t="s">
        <v>462</v>
      </c>
      <c r="C730" s="10" t="s">
        <v>738</v>
      </c>
      <c r="D730" s="10" t="s">
        <v>22</v>
      </c>
      <c r="E730" s="11" t="n">
        <v>9.66</v>
      </c>
    </row>
    <row r="731" customFormat="false" ht="12.75" hidden="false" customHeight="false" outlineLevel="0" collapsed="false">
      <c r="A731" s="9" t="n">
        <v>51000217</v>
      </c>
      <c r="B731" s="9" t="s">
        <v>462</v>
      </c>
      <c r="C731" s="10" t="s">
        <v>739</v>
      </c>
      <c r="D731" s="10" t="s">
        <v>22</v>
      </c>
      <c r="E731" s="11" t="n">
        <v>9.66</v>
      </c>
    </row>
    <row r="732" customFormat="false" ht="12.75" hidden="false" customHeight="false" outlineLevel="0" collapsed="false">
      <c r="A732" s="9" t="n">
        <v>51000392</v>
      </c>
      <c r="B732" s="9" t="s">
        <v>462</v>
      </c>
      <c r="C732" s="10" t="s">
        <v>740</v>
      </c>
      <c r="D732" s="10" t="s">
        <v>22</v>
      </c>
      <c r="E732" s="11" t="n">
        <v>11.64</v>
      </c>
    </row>
    <row r="733" customFormat="false" ht="12.75" hidden="false" customHeight="false" outlineLevel="0" collapsed="false">
      <c r="A733" s="9" t="n">
        <v>51000393</v>
      </c>
      <c r="B733" s="9" t="s">
        <v>462</v>
      </c>
      <c r="C733" s="10" t="s">
        <v>741</v>
      </c>
      <c r="D733" s="10" t="s">
        <v>22</v>
      </c>
      <c r="E733" s="11" t="n">
        <v>11.64</v>
      </c>
    </row>
    <row r="734" customFormat="false" ht="12.75" hidden="false" customHeight="false" outlineLevel="0" collapsed="false">
      <c r="A734" s="9" t="n">
        <v>51000394</v>
      </c>
      <c r="B734" s="9" t="s">
        <v>462</v>
      </c>
      <c r="C734" s="10" t="s">
        <v>742</v>
      </c>
      <c r="D734" s="10" t="s">
        <v>22</v>
      </c>
      <c r="E734" s="11" t="n">
        <v>12.05</v>
      </c>
    </row>
    <row r="735" customFormat="false" ht="12.75" hidden="false" customHeight="false" outlineLevel="0" collapsed="false">
      <c r="A735" s="9" t="n">
        <v>51000395</v>
      </c>
      <c r="B735" s="9" t="s">
        <v>462</v>
      </c>
      <c r="C735" s="10" t="s">
        <v>743</v>
      </c>
      <c r="D735" s="10" t="s">
        <v>22</v>
      </c>
      <c r="E735" s="11" t="n">
        <v>12.05</v>
      </c>
    </row>
    <row r="736" customFormat="false" ht="12.75" hidden="false" customHeight="false" outlineLevel="0" collapsed="false">
      <c r="A736" s="9" t="n">
        <v>51000480</v>
      </c>
      <c r="B736" s="9" t="s">
        <v>462</v>
      </c>
      <c r="C736" s="10" t="s">
        <v>744</v>
      </c>
      <c r="D736" s="10" t="s">
        <v>22</v>
      </c>
      <c r="E736" s="11" t="n">
        <v>42.56</v>
      </c>
    </row>
    <row r="737" customFormat="false" ht="12.75" hidden="false" customHeight="false" outlineLevel="0" collapsed="false">
      <c r="A737" s="9" t="n">
        <v>51000481</v>
      </c>
      <c r="B737" s="9" t="s">
        <v>462</v>
      </c>
      <c r="C737" s="10" t="s">
        <v>745</v>
      </c>
      <c r="D737" s="10" t="s">
        <v>22</v>
      </c>
      <c r="E737" s="11" t="n">
        <v>53.92</v>
      </c>
    </row>
    <row r="738" customFormat="false" ht="12.75" hidden="false" customHeight="false" outlineLevel="0" collapsed="false">
      <c r="A738" s="9" t="n">
        <v>51000482</v>
      </c>
      <c r="B738" s="9" t="s">
        <v>462</v>
      </c>
      <c r="C738" s="10" t="s">
        <v>746</v>
      </c>
      <c r="D738" s="10" t="s">
        <v>22</v>
      </c>
      <c r="E738" s="11" t="n">
        <v>53.92</v>
      </c>
    </row>
    <row r="739" customFormat="false" ht="12.75" hidden="false" customHeight="false" outlineLevel="0" collapsed="false">
      <c r="A739" s="9" t="n">
        <v>51000483</v>
      </c>
      <c r="B739" s="9" t="s">
        <v>462</v>
      </c>
      <c r="C739" s="10" t="s">
        <v>747</v>
      </c>
      <c r="D739" s="10" t="s">
        <v>22</v>
      </c>
      <c r="E739" s="11" t="n">
        <v>76.63</v>
      </c>
    </row>
    <row r="740" customFormat="false" ht="12.75" hidden="false" customHeight="false" outlineLevel="0" collapsed="false">
      <c r="A740" s="9" t="n">
        <v>51000484</v>
      </c>
      <c r="B740" s="9" t="s">
        <v>462</v>
      </c>
      <c r="C740" s="10" t="s">
        <v>748</v>
      </c>
      <c r="D740" s="10" t="s">
        <v>22</v>
      </c>
      <c r="E740" s="11" t="n">
        <v>58.17</v>
      </c>
    </row>
    <row r="741" customFormat="false" ht="12.75" hidden="false" customHeight="false" outlineLevel="0" collapsed="false">
      <c r="A741" s="9" t="n">
        <v>51000485</v>
      </c>
      <c r="B741" s="9" t="s">
        <v>462</v>
      </c>
      <c r="C741" s="10" t="s">
        <v>749</v>
      </c>
      <c r="D741" s="10" t="s">
        <v>22</v>
      </c>
      <c r="E741" s="11" t="n">
        <v>72.38</v>
      </c>
    </row>
    <row r="742" customFormat="false" ht="12.75" hidden="false" customHeight="false" outlineLevel="0" collapsed="false">
      <c r="A742" s="9" t="n">
        <v>51000486</v>
      </c>
      <c r="B742" s="9" t="s">
        <v>462</v>
      </c>
      <c r="C742" s="10" t="s">
        <v>750</v>
      </c>
      <c r="D742" s="10" t="s">
        <v>22</v>
      </c>
      <c r="E742" s="11" t="n">
        <v>73.79</v>
      </c>
    </row>
    <row r="743" customFormat="false" ht="12.75" hidden="false" customHeight="false" outlineLevel="0" collapsed="false">
      <c r="A743" s="9" t="n">
        <v>51000487</v>
      </c>
      <c r="B743" s="9" t="s">
        <v>462</v>
      </c>
      <c r="C743" s="10" t="s">
        <v>751</v>
      </c>
      <c r="D743" s="10" t="s">
        <v>22</v>
      </c>
      <c r="E743" s="11" t="n">
        <v>92.23</v>
      </c>
    </row>
    <row r="744" customFormat="false" ht="12.75" hidden="false" customHeight="false" outlineLevel="0" collapsed="false">
      <c r="A744" s="9" t="n">
        <v>1100000002757</v>
      </c>
      <c r="B744" s="9" t="s">
        <v>462</v>
      </c>
      <c r="C744" s="10" t="s">
        <v>752</v>
      </c>
      <c r="D744" s="10" t="s">
        <v>22</v>
      </c>
      <c r="E744" s="11" t="n">
        <v>29.15</v>
      </c>
    </row>
    <row r="745" customFormat="false" ht="12.75" hidden="false" customHeight="false" outlineLevel="0" collapsed="false">
      <c r="A745" s="9" t="n">
        <v>1100000002758</v>
      </c>
      <c r="B745" s="9" t="s">
        <v>462</v>
      </c>
      <c r="C745" s="10" t="s">
        <v>753</v>
      </c>
      <c r="D745" s="10" t="s">
        <v>22</v>
      </c>
      <c r="E745" s="11" t="n">
        <v>29.15</v>
      </c>
    </row>
    <row r="746" customFormat="false" ht="12.75" hidden="false" customHeight="false" outlineLevel="0" collapsed="false">
      <c r="A746" s="9" t="n">
        <v>1100000002759</v>
      </c>
      <c r="B746" s="9" t="s">
        <v>462</v>
      </c>
      <c r="C746" s="10" t="s">
        <v>754</v>
      </c>
      <c r="D746" s="10" t="s">
        <v>22</v>
      </c>
      <c r="E746" s="11" t="n">
        <v>29.15</v>
      </c>
    </row>
    <row r="747" customFormat="false" ht="12.75" hidden="false" customHeight="false" outlineLevel="0" collapsed="false">
      <c r="A747" s="9" t="n">
        <v>1100000002754</v>
      </c>
      <c r="B747" s="9" t="s">
        <v>462</v>
      </c>
      <c r="C747" s="10" t="s">
        <v>755</v>
      </c>
      <c r="D747" s="10" t="s">
        <v>22</v>
      </c>
      <c r="E747" s="11" t="n">
        <v>30.41</v>
      </c>
    </row>
    <row r="748" customFormat="false" ht="12.75" hidden="false" customHeight="false" outlineLevel="0" collapsed="false">
      <c r="A748" s="9" t="n">
        <v>1100000002755</v>
      </c>
      <c r="B748" s="9" t="s">
        <v>462</v>
      </c>
      <c r="C748" s="10" t="s">
        <v>756</v>
      </c>
      <c r="D748" s="10" t="s">
        <v>22</v>
      </c>
      <c r="E748" s="11" t="n">
        <v>30.41</v>
      </c>
    </row>
    <row r="749" customFormat="false" ht="12.75" hidden="false" customHeight="false" outlineLevel="0" collapsed="false">
      <c r="A749" s="9" t="n">
        <v>1100000002756</v>
      </c>
      <c r="B749" s="9" t="s">
        <v>462</v>
      </c>
      <c r="C749" s="10" t="s">
        <v>757</v>
      </c>
      <c r="D749" s="10" t="s">
        <v>22</v>
      </c>
      <c r="E749" s="11" t="n">
        <v>30.41</v>
      </c>
    </row>
    <row r="750" customFormat="false" ht="12.75" hidden="false" customHeight="false" outlineLevel="0" collapsed="false">
      <c r="A750" s="9" t="n">
        <v>1100000002751</v>
      </c>
      <c r="B750" s="9" t="s">
        <v>462</v>
      </c>
      <c r="C750" s="10" t="s">
        <v>758</v>
      </c>
      <c r="D750" s="10" t="s">
        <v>22</v>
      </c>
      <c r="E750" s="11" t="n">
        <v>30.41</v>
      </c>
    </row>
    <row r="751" customFormat="false" ht="12.75" hidden="false" customHeight="false" outlineLevel="0" collapsed="false">
      <c r="A751" s="9" t="n">
        <v>1100000002752</v>
      </c>
      <c r="B751" s="9" t="s">
        <v>462</v>
      </c>
      <c r="C751" s="10" t="s">
        <v>759</v>
      </c>
      <c r="D751" s="10" t="s">
        <v>22</v>
      </c>
      <c r="E751" s="11" t="n">
        <v>30.41</v>
      </c>
    </row>
    <row r="752" customFormat="false" ht="12.75" hidden="false" customHeight="false" outlineLevel="0" collapsed="false">
      <c r="A752" s="9" t="n">
        <v>1100000002753</v>
      </c>
      <c r="B752" s="9" t="s">
        <v>462</v>
      </c>
      <c r="C752" s="10" t="s">
        <v>760</v>
      </c>
      <c r="D752" s="10" t="s">
        <v>22</v>
      </c>
      <c r="E752" s="11" t="n">
        <v>30.41</v>
      </c>
    </row>
    <row r="753" customFormat="false" ht="12.75" hidden="false" customHeight="false" outlineLevel="0" collapsed="false">
      <c r="A753" s="9" t="n">
        <v>1100000002748</v>
      </c>
      <c r="B753" s="9" t="s">
        <v>462</v>
      </c>
      <c r="C753" s="10" t="s">
        <v>761</v>
      </c>
      <c r="D753" s="10" t="s">
        <v>22</v>
      </c>
      <c r="E753" s="11" t="n">
        <v>31.69</v>
      </c>
    </row>
    <row r="754" customFormat="false" ht="12.75" hidden="false" customHeight="false" outlineLevel="0" collapsed="false">
      <c r="A754" s="9" t="n">
        <v>1100000002749</v>
      </c>
      <c r="B754" s="9" t="s">
        <v>462</v>
      </c>
      <c r="C754" s="10" t="s">
        <v>762</v>
      </c>
      <c r="D754" s="10" t="s">
        <v>22</v>
      </c>
      <c r="E754" s="11" t="n">
        <v>31.69</v>
      </c>
    </row>
    <row r="755" customFormat="false" ht="12.75" hidden="false" customHeight="false" outlineLevel="0" collapsed="false">
      <c r="A755" s="9" t="n">
        <v>1100000002750</v>
      </c>
      <c r="B755" s="9" t="s">
        <v>462</v>
      </c>
      <c r="C755" s="10" t="s">
        <v>763</v>
      </c>
      <c r="D755" s="10" t="s">
        <v>22</v>
      </c>
      <c r="E755" s="11" t="n">
        <v>31.69</v>
      </c>
    </row>
    <row r="756" customFormat="false" ht="12.75" hidden="false" customHeight="false" outlineLevel="0" collapsed="false">
      <c r="A756" s="9" t="n">
        <v>1100000002762</v>
      </c>
      <c r="B756" s="9" t="s">
        <v>462</v>
      </c>
      <c r="C756" s="10" t="s">
        <v>764</v>
      </c>
      <c r="D756" s="10" t="s">
        <v>22</v>
      </c>
      <c r="E756" s="11" t="n">
        <v>5.42</v>
      </c>
    </row>
    <row r="757" customFormat="false" ht="12.75" hidden="false" customHeight="false" outlineLevel="0" collapsed="false">
      <c r="A757" s="9" t="n">
        <v>1100000002760</v>
      </c>
      <c r="B757" s="9" t="s">
        <v>462</v>
      </c>
      <c r="C757" s="10" t="s">
        <v>765</v>
      </c>
      <c r="D757" s="10" t="s">
        <v>22</v>
      </c>
      <c r="E757" s="11" t="n">
        <v>5.42</v>
      </c>
    </row>
    <row r="758" customFormat="false" ht="27" hidden="false" customHeight="true" outlineLevel="0" collapsed="false">
      <c r="A758" s="9" t="n">
        <v>1100000002761</v>
      </c>
      <c r="B758" s="9" t="s">
        <v>462</v>
      </c>
      <c r="C758" s="10" t="s">
        <v>766</v>
      </c>
      <c r="D758" s="10" t="s">
        <v>22</v>
      </c>
      <c r="E758" s="11" t="n">
        <v>1.64</v>
      </c>
    </row>
    <row r="759" customFormat="false" ht="12.75" hidden="false" customHeight="false" outlineLevel="0" collapsed="false">
      <c r="A759" s="9" t="n">
        <v>1100000002763</v>
      </c>
      <c r="B759" s="9" t="s">
        <v>462</v>
      </c>
      <c r="C759" s="16" t="s">
        <v>767</v>
      </c>
      <c r="D759" s="10" t="s">
        <v>22</v>
      </c>
      <c r="E759" s="11" t="n">
        <v>6.37</v>
      </c>
    </row>
    <row r="760" customFormat="false" ht="12.75" hidden="false" customHeight="false" outlineLevel="0" collapsed="false">
      <c r="A760" s="9" t="n">
        <v>1100000002764</v>
      </c>
      <c r="B760" s="9" t="s">
        <v>462</v>
      </c>
      <c r="C760" s="16" t="s">
        <v>768</v>
      </c>
      <c r="D760" s="10" t="s">
        <v>22</v>
      </c>
      <c r="E760" s="11" t="n">
        <v>5.83</v>
      </c>
    </row>
    <row r="761" customFormat="false" ht="12.75" hidden="false" customHeight="false" outlineLevel="0" collapsed="false">
      <c r="A761" s="9" t="n">
        <v>1100000002765</v>
      </c>
      <c r="B761" s="9" t="s">
        <v>462</v>
      </c>
      <c r="C761" s="16" t="s">
        <v>769</v>
      </c>
      <c r="D761" s="10" t="s">
        <v>22</v>
      </c>
      <c r="E761" s="11" t="n">
        <v>6.87</v>
      </c>
    </row>
    <row r="762" customFormat="false" ht="12.75" hidden="false" customHeight="false" outlineLevel="0" collapsed="false">
      <c r="A762" s="9" t="n">
        <v>1100000002766</v>
      </c>
      <c r="B762" s="9" t="s">
        <v>462</v>
      </c>
      <c r="C762" s="16" t="s">
        <v>770</v>
      </c>
      <c r="D762" s="10" t="s">
        <v>22</v>
      </c>
      <c r="E762" s="11" t="n">
        <v>6.87</v>
      </c>
    </row>
    <row r="763" customFormat="false" ht="12.75" hidden="false" customHeight="false" outlineLevel="0" collapsed="false">
      <c r="A763" s="9" t="n">
        <v>1100000002767</v>
      </c>
      <c r="B763" s="9" t="s">
        <v>462</v>
      </c>
      <c r="C763" s="16" t="s">
        <v>771</v>
      </c>
      <c r="D763" s="10" t="s">
        <v>22</v>
      </c>
      <c r="E763" s="11" t="n">
        <v>6.87</v>
      </c>
    </row>
    <row r="764" customFormat="false" ht="12.75" hidden="false" customHeight="false" outlineLevel="0" collapsed="false">
      <c r="A764" s="9" t="n">
        <v>1100000002773</v>
      </c>
      <c r="B764" s="9" t="s">
        <v>462</v>
      </c>
      <c r="C764" s="16" t="s">
        <v>772</v>
      </c>
      <c r="D764" s="10" t="s">
        <v>22</v>
      </c>
      <c r="E764" s="11" t="n">
        <v>3.21</v>
      </c>
    </row>
    <row r="765" customFormat="false" ht="12.75" hidden="false" customHeight="false" outlineLevel="0" collapsed="false">
      <c r="A765" s="9" t="n">
        <v>1100000002774</v>
      </c>
      <c r="B765" s="9" t="s">
        <v>462</v>
      </c>
      <c r="C765" s="16" t="s">
        <v>773</v>
      </c>
      <c r="D765" s="10" t="s">
        <v>22</v>
      </c>
      <c r="E765" s="11" t="n">
        <v>2.59</v>
      </c>
    </row>
    <row r="766" customFormat="false" ht="12.75" hidden="false" customHeight="false" outlineLevel="0" collapsed="false">
      <c r="A766" s="9" t="n">
        <v>1100000002775</v>
      </c>
      <c r="B766" s="9" t="s">
        <v>462</v>
      </c>
      <c r="C766" s="16" t="s">
        <v>774</v>
      </c>
      <c r="D766" s="10" t="s">
        <v>22</v>
      </c>
      <c r="E766" s="11" t="n">
        <v>3.5</v>
      </c>
    </row>
    <row r="767" customFormat="false" ht="12.75" hidden="false" customHeight="false" outlineLevel="0" collapsed="false">
      <c r="A767" s="9" t="n">
        <v>1100000002776</v>
      </c>
      <c r="B767" s="9" t="s">
        <v>462</v>
      </c>
      <c r="C767" s="16" t="s">
        <v>775</v>
      </c>
      <c r="D767" s="10" t="s">
        <v>22</v>
      </c>
      <c r="E767" s="11" t="n">
        <v>2.41</v>
      </c>
    </row>
    <row r="768" customFormat="false" ht="12.75" hidden="false" customHeight="false" outlineLevel="0" collapsed="false">
      <c r="A768" s="9" t="n">
        <v>1100000002777</v>
      </c>
      <c r="B768" s="9" t="s">
        <v>462</v>
      </c>
      <c r="C768" s="16" t="s">
        <v>776</v>
      </c>
      <c r="D768" s="10" t="s">
        <v>22</v>
      </c>
      <c r="E768" s="11" t="n">
        <v>3.5</v>
      </c>
    </row>
    <row r="769" customFormat="false" ht="12.75" hidden="false" customHeight="false" outlineLevel="0" collapsed="false">
      <c r="A769" s="9" t="n">
        <v>1100000002779</v>
      </c>
      <c r="B769" s="9" t="s">
        <v>462</v>
      </c>
      <c r="C769" s="16" t="s">
        <v>777</v>
      </c>
      <c r="D769" s="10" t="s">
        <v>22</v>
      </c>
      <c r="E769" s="11" t="n">
        <v>2.54</v>
      </c>
    </row>
    <row r="770" customFormat="false" ht="12.75" hidden="false" customHeight="false" outlineLevel="0" collapsed="false">
      <c r="A770" s="9" t="n">
        <v>1100000002780</v>
      </c>
      <c r="B770" s="9" t="s">
        <v>462</v>
      </c>
      <c r="C770" s="16" t="s">
        <v>778</v>
      </c>
      <c r="D770" s="10" t="s">
        <v>22</v>
      </c>
      <c r="E770" s="11" t="n">
        <v>2.41</v>
      </c>
    </row>
    <row r="771" customFormat="false" ht="12.75" hidden="false" customHeight="false" outlineLevel="0" collapsed="false">
      <c r="A771" s="9" t="n">
        <v>51000302</v>
      </c>
      <c r="B771" s="9" t="s">
        <v>462</v>
      </c>
      <c r="C771" s="10" t="s">
        <v>779</v>
      </c>
      <c r="D771" s="10" t="s">
        <v>22</v>
      </c>
      <c r="E771" s="11" t="n">
        <v>13.94</v>
      </c>
    </row>
    <row r="772" customFormat="false" ht="12.75" hidden="false" customHeight="false" outlineLevel="0" collapsed="false">
      <c r="A772" s="9" t="n">
        <v>51000303</v>
      </c>
      <c r="B772" s="9" t="s">
        <v>462</v>
      </c>
      <c r="C772" s="10" t="s">
        <v>780</v>
      </c>
      <c r="D772" s="10" t="s">
        <v>22</v>
      </c>
      <c r="E772" s="11" t="n">
        <v>13.94</v>
      </c>
    </row>
    <row r="773" customFormat="false" ht="12.75" hidden="false" customHeight="false" outlineLevel="0" collapsed="false">
      <c r="A773" s="9" t="n">
        <v>51000304</v>
      </c>
      <c r="B773" s="9" t="s">
        <v>462</v>
      </c>
      <c r="C773" s="10" t="s">
        <v>781</v>
      </c>
      <c r="D773" s="10" t="s">
        <v>22</v>
      </c>
      <c r="E773" s="11" t="n">
        <v>26.26</v>
      </c>
    </row>
    <row r="774" customFormat="false" ht="12.75" hidden="false" customHeight="false" outlineLevel="0" collapsed="false">
      <c r="A774" s="9" t="n">
        <v>51000305</v>
      </c>
      <c r="B774" s="9" t="s">
        <v>462</v>
      </c>
      <c r="C774" s="10" t="s">
        <v>782</v>
      </c>
      <c r="D774" s="10" t="s">
        <v>22</v>
      </c>
      <c r="E774" s="11" t="n">
        <v>26.96</v>
      </c>
    </row>
    <row r="775" customFormat="false" ht="12.75" hidden="false" customHeight="false" outlineLevel="0" collapsed="false">
      <c r="A775" s="9" t="n">
        <v>51000306</v>
      </c>
      <c r="B775" s="9" t="s">
        <v>462</v>
      </c>
      <c r="C775" s="10" t="s">
        <v>783</v>
      </c>
      <c r="D775" s="10" t="s">
        <v>22</v>
      </c>
      <c r="E775" s="11" t="n">
        <v>28.38</v>
      </c>
    </row>
    <row r="776" customFormat="false" ht="12.75" hidden="false" customHeight="false" outlineLevel="0" collapsed="false">
      <c r="A776" s="9" t="n">
        <v>51000307</v>
      </c>
      <c r="B776" s="9" t="s">
        <v>462</v>
      </c>
      <c r="C776" s="10" t="s">
        <v>784</v>
      </c>
      <c r="D776" s="10" t="s">
        <v>22</v>
      </c>
      <c r="E776" s="11" t="n">
        <v>44.7</v>
      </c>
    </row>
    <row r="777" customFormat="false" ht="12.75" hidden="false" customHeight="false" outlineLevel="0" collapsed="false">
      <c r="A777" s="9" t="n">
        <v>51000308</v>
      </c>
      <c r="B777" s="9" t="s">
        <v>462</v>
      </c>
      <c r="C777" s="10" t="s">
        <v>785</v>
      </c>
      <c r="D777" s="10" t="s">
        <v>22</v>
      </c>
      <c r="E777" s="11" t="n">
        <v>43.98</v>
      </c>
    </row>
    <row r="778" customFormat="false" ht="12.75" hidden="false" customHeight="false" outlineLevel="0" collapsed="false">
      <c r="A778" s="9" t="n">
        <v>51000309</v>
      </c>
      <c r="B778" s="9" t="s">
        <v>462</v>
      </c>
      <c r="C778" s="10" t="s">
        <v>786</v>
      </c>
      <c r="D778" s="10" t="s">
        <v>22</v>
      </c>
      <c r="E778" s="11" t="n">
        <v>43.98</v>
      </c>
    </row>
    <row r="779" customFormat="false" ht="12.75" hidden="false" customHeight="false" outlineLevel="0" collapsed="false">
      <c r="A779" s="9" t="n">
        <v>51000310</v>
      </c>
      <c r="B779" s="9" t="s">
        <v>462</v>
      </c>
      <c r="C779" s="10" t="s">
        <v>787</v>
      </c>
      <c r="D779" s="10" t="s">
        <v>22</v>
      </c>
      <c r="E779" s="11" t="n">
        <v>44.7</v>
      </c>
    </row>
    <row r="780" customFormat="false" ht="12.75" hidden="false" customHeight="false" outlineLevel="0" collapsed="false">
      <c r="A780" s="9" t="n">
        <v>51000311</v>
      </c>
      <c r="B780" s="9" t="s">
        <v>462</v>
      </c>
      <c r="C780" s="10" t="s">
        <v>788</v>
      </c>
      <c r="D780" s="10" t="s">
        <v>22</v>
      </c>
      <c r="E780" s="11" t="n">
        <v>46.83</v>
      </c>
    </row>
    <row r="781" customFormat="false" ht="12.75" hidden="false" customHeight="false" outlineLevel="0" collapsed="false">
      <c r="A781" s="9" t="n">
        <v>51000317</v>
      </c>
      <c r="B781" s="9" t="s">
        <v>462</v>
      </c>
      <c r="C781" s="10" t="s">
        <v>789</v>
      </c>
      <c r="D781" s="10" t="s">
        <v>22</v>
      </c>
      <c r="E781" s="11" t="n">
        <v>25.55</v>
      </c>
    </row>
    <row r="782" customFormat="false" ht="12.75" hidden="false" customHeight="false" outlineLevel="0" collapsed="false">
      <c r="A782" s="9" t="n">
        <v>51000318</v>
      </c>
      <c r="B782" s="9" t="s">
        <v>462</v>
      </c>
      <c r="C782" s="10" t="s">
        <v>790</v>
      </c>
      <c r="D782" s="10" t="s">
        <v>22</v>
      </c>
      <c r="E782" s="11" t="n">
        <v>24.82</v>
      </c>
    </row>
    <row r="783" customFormat="false" ht="12.75" hidden="false" customHeight="false" outlineLevel="0" collapsed="false">
      <c r="A783" s="9" t="n">
        <v>51000319</v>
      </c>
      <c r="B783" s="9" t="s">
        <v>462</v>
      </c>
      <c r="C783" s="10" t="s">
        <v>791</v>
      </c>
      <c r="D783" s="10" t="s">
        <v>22</v>
      </c>
      <c r="E783" s="11" t="n">
        <v>24.82</v>
      </c>
    </row>
    <row r="784" customFormat="false" ht="12.75" hidden="false" customHeight="false" outlineLevel="0" collapsed="false">
      <c r="A784" s="9" t="n">
        <v>51000320</v>
      </c>
      <c r="B784" s="9" t="s">
        <v>462</v>
      </c>
      <c r="C784" s="10" t="s">
        <v>792</v>
      </c>
      <c r="D784" s="10" t="s">
        <v>22</v>
      </c>
      <c r="E784" s="11" t="n">
        <v>25.54</v>
      </c>
    </row>
    <row r="785" customFormat="false" ht="12.75" hidden="false" customHeight="false" outlineLevel="0" collapsed="false">
      <c r="A785" s="9" t="n">
        <v>51000321</v>
      </c>
      <c r="B785" s="9" t="s">
        <v>462</v>
      </c>
      <c r="C785" s="10" t="s">
        <v>793</v>
      </c>
      <c r="D785" s="10" t="s">
        <v>22</v>
      </c>
      <c r="E785" s="11" t="n">
        <v>26.26</v>
      </c>
    </row>
    <row r="786" customFormat="false" ht="12.75" hidden="false" customHeight="false" outlineLevel="0" collapsed="false">
      <c r="A786" s="9" t="n">
        <v>51000322</v>
      </c>
      <c r="B786" s="9" t="s">
        <v>462</v>
      </c>
      <c r="C786" s="10" t="s">
        <v>794</v>
      </c>
      <c r="D786" s="10" t="s">
        <v>22</v>
      </c>
      <c r="E786" s="11" t="n">
        <v>32.65</v>
      </c>
    </row>
    <row r="787" customFormat="false" ht="12.75" hidden="false" customHeight="false" outlineLevel="0" collapsed="false">
      <c r="A787" s="9" t="n">
        <v>51000323</v>
      </c>
      <c r="B787" s="9" t="s">
        <v>462</v>
      </c>
      <c r="C787" s="10" t="s">
        <v>795</v>
      </c>
      <c r="D787" s="10" t="s">
        <v>22</v>
      </c>
      <c r="E787" s="11" t="n">
        <v>31.93</v>
      </c>
    </row>
    <row r="788" customFormat="false" ht="12.75" hidden="false" customHeight="false" outlineLevel="0" collapsed="false">
      <c r="A788" s="9" t="n">
        <v>51000324</v>
      </c>
      <c r="B788" s="9" t="s">
        <v>462</v>
      </c>
      <c r="C788" s="10" t="s">
        <v>796</v>
      </c>
      <c r="D788" s="10" t="s">
        <v>22</v>
      </c>
      <c r="E788" s="11" t="n">
        <v>31.93</v>
      </c>
    </row>
    <row r="789" customFormat="false" ht="12.75" hidden="false" customHeight="false" outlineLevel="0" collapsed="false">
      <c r="A789" s="9" t="n">
        <v>51000325</v>
      </c>
      <c r="B789" s="9" t="s">
        <v>462</v>
      </c>
      <c r="C789" s="10" t="s">
        <v>797</v>
      </c>
      <c r="D789" s="10" t="s">
        <v>22</v>
      </c>
      <c r="E789" s="11" t="n">
        <v>32.65</v>
      </c>
    </row>
    <row r="790" customFormat="false" ht="12.75" hidden="false" customHeight="false" outlineLevel="0" collapsed="false">
      <c r="A790" s="9" t="n">
        <v>51000326</v>
      </c>
      <c r="B790" s="9" t="s">
        <v>462</v>
      </c>
      <c r="C790" s="10" t="s">
        <v>798</v>
      </c>
      <c r="D790" s="10" t="s">
        <v>22</v>
      </c>
      <c r="E790" s="11" t="n">
        <v>34.06</v>
      </c>
    </row>
    <row r="791" customFormat="false" ht="12.75" hidden="false" customHeight="false" outlineLevel="0" collapsed="false">
      <c r="A791" s="9" t="n">
        <v>1100000003023</v>
      </c>
      <c r="B791" s="9" t="s">
        <v>462</v>
      </c>
      <c r="C791" s="10" t="s">
        <v>799</v>
      </c>
      <c r="D791" s="10" t="s">
        <v>22</v>
      </c>
      <c r="E791" s="11" t="n">
        <v>19.79</v>
      </c>
    </row>
    <row r="792" customFormat="false" ht="12.75" hidden="false" customHeight="false" outlineLevel="0" collapsed="false">
      <c r="A792" s="9" t="n">
        <v>1100000003024</v>
      </c>
      <c r="B792" s="9" t="s">
        <v>462</v>
      </c>
      <c r="C792" s="10" t="s">
        <v>800</v>
      </c>
      <c r="D792" s="10" t="s">
        <v>22</v>
      </c>
      <c r="E792" s="11" t="n">
        <v>19.79</v>
      </c>
    </row>
    <row r="793" customFormat="false" ht="12.75" hidden="false" customHeight="false" outlineLevel="0" collapsed="false">
      <c r="A793" s="9" t="n">
        <v>1100000003025</v>
      </c>
      <c r="B793" s="9" t="s">
        <v>462</v>
      </c>
      <c r="C793" s="10" t="s">
        <v>801</v>
      </c>
      <c r="D793" s="10" t="s">
        <v>22</v>
      </c>
      <c r="E793" s="11" t="n">
        <v>19.79</v>
      </c>
    </row>
    <row r="794" customFormat="false" ht="12.75" hidden="false" customHeight="false" outlineLevel="0" collapsed="false">
      <c r="A794" s="9" t="n">
        <v>1100000003052</v>
      </c>
      <c r="B794" s="9" t="s">
        <v>462</v>
      </c>
      <c r="C794" s="10" t="s">
        <v>802</v>
      </c>
      <c r="D794" s="10" t="s">
        <v>22</v>
      </c>
      <c r="E794" s="11" t="n">
        <v>21.04</v>
      </c>
    </row>
    <row r="795" customFormat="false" ht="12.75" hidden="false" customHeight="false" outlineLevel="0" collapsed="false">
      <c r="A795" s="9" t="n">
        <v>1100000003053</v>
      </c>
      <c r="B795" s="9" t="s">
        <v>462</v>
      </c>
      <c r="C795" s="10" t="s">
        <v>803</v>
      </c>
      <c r="D795" s="10" t="s">
        <v>22</v>
      </c>
      <c r="E795" s="11" t="n">
        <v>21.04</v>
      </c>
    </row>
    <row r="796" customFormat="false" ht="12.75" hidden="false" customHeight="false" outlineLevel="0" collapsed="false">
      <c r="A796" s="9" t="n">
        <v>1100000003054</v>
      </c>
      <c r="B796" s="9" t="s">
        <v>462</v>
      </c>
      <c r="C796" s="10" t="s">
        <v>804</v>
      </c>
      <c r="D796" s="10" t="s">
        <v>22</v>
      </c>
      <c r="E796" s="11" t="n">
        <v>21.04</v>
      </c>
    </row>
    <row r="797" customFormat="false" ht="12.75" hidden="false" customHeight="false" outlineLevel="0" collapsed="false">
      <c r="A797" s="9" t="n">
        <v>1100000003026</v>
      </c>
      <c r="B797" s="9" t="s">
        <v>462</v>
      </c>
      <c r="C797" s="16" t="s">
        <v>799</v>
      </c>
      <c r="D797" s="10" t="s">
        <v>22</v>
      </c>
      <c r="E797" s="11" t="n">
        <v>19.79</v>
      </c>
    </row>
    <row r="798" customFormat="false" ht="12.75" hidden="false" customHeight="false" outlineLevel="0" collapsed="false">
      <c r="A798" s="9" t="n">
        <v>1100000003027</v>
      </c>
      <c r="B798" s="9" t="s">
        <v>462</v>
      </c>
      <c r="C798" s="16" t="s">
        <v>800</v>
      </c>
      <c r="D798" s="10" t="s">
        <v>22</v>
      </c>
      <c r="E798" s="11" t="n">
        <v>19.79</v>
      </c>
    </row>
    <row r="799" customFormat="false" ht="12.75" hidden="false" customHeight="false" outlineLevel="0" collapsed="false">
      <c r="A799" s="9" t="n">
        <v>1100000003028</v>
      </c>
      <c r="B799" s="9" t="s">
        <v>462</v>
      </c>
      <c r="C799" s="16" t="s">
        <v>801</v>
      </c>
      <c r="D799" s="10" t="s">
        <v>22</v>
      </c>
      <c r="E799" s="11" t="n">
        <v>19.79</v>
      </c>
    </row>
    <row r="800" customFormat="false" ht="12.75" hidden="false" customHeight="false" outlineLevel="0" collapsed="false">
      <c r="A800" s="9" t="n">
        <v>1100000003055</v>
      </c>
      <c r="B800" s="9" t="s">
        <v>462</v>
      </c>
      <c r="C800" s="16" t="s">
        <v>802</v>
      </c>
      <c r="D800" s="10" t="s">
        <v>22</v>
      </c>
      <c r="E800" s="11" t="n">
        <v>21.04</v>
      </c>
    </row>
    <row r="801" customFormat="false" ht="12.75" hidden="false" customHeight="false" outlineLevel="0" collapsed="false">
      <c r="A801" s="9" t="n">
        <v>1100000003056</v>
      </c>
      <c r="B801" s="9" t="s">
        <v>462</v>
      </c>
      <c r="C801" s="16" t="s">
        <v>803</v>
      </c>
      <c r="D801" s="10" t="s">
        <v>22</v>
      </c>
      <c r="E801" s="11" t="n">
        <v>21.04</v>
      </c>
    </row>
    <row r="802" customFormat="false" ht="12.75" hidden="false" customHeight="false" outlineLevel="0" collapsed="false">
      <c r="A802" s="9" t="n">
        <v>1100000003057</v>
      </c>
      <c r="B802" s="9" t="s">
        <v>462</v>
      </c>
      <c r="C802" s="16" t="s">
        <v>804</v>
      </c>
      <c r="D802" s="10" t="s">
        <v>22</v>
      </c>
      <c r="E802" s="11" t="n">
        <v>21.04</v>
      </c>
    </row>
    <row r="803" customFormat="false" ht="12.75" hidden="false" customHeight="false" outlineLevel="0" collapsed="false">
      <c r="A803" s="9" t="n">
        <v>1100000003261</v>
      </c>
      <c r="B803" s="9" t="s">
        <v>462</v>
      </c>
      <c r="C803" s="16" t="s">
        <v>805</v>
      </c>
      <c r="D803" s="10" t="s">
        <v>22</v>
      </c>
      <c r="E803" s="11" t="n">
        <v>7.8</v>
      </c>
    </row>
    <row r="804" customFormat="false" ht="12.75" hidden="false" customHeight="false" outlineLevel="0" collapsed="false">
      <c r="A804" s="9" t="n">
        <v>1100000003262</v>
      </c>
      <c r="B804" s="9" t="s">
        <v>462</v>
      </c>
      <c r="C804" s="16" t="s">
        <v>806</v>
      </c>
      <c r="D804" s="10" t="s">
        <v>22</v>
      </c>
      <c r="E804" s="11" t="n">
        <v>7.8</v>
      </c>
    </row>
    <row r="805" customFormat="false" ht="12.75" hidden="false" customHeight="false" outlineLevel="0" collapsed="false">
      <c r="A805" s="9" t="n">
        <v>1100000003135</v>
      </c>
      <c r="B805" s="9" t="s">
        <v>462</v>
      </c>
      <c r="C805" s="16" t="s">
        <v>807</v>
      </c>
      <c r="D805" s="10" t="s">
        <v>22</v>
      </c>
      <c r="E805" s="11" t="n">
        <v>6.37</v>
      </c>
    </row>
    <row r="806" customFormat="false" ht="12.75" hidden="false" customHeight="false" outlineLevel="0" collapsed="false">
      <c r="A806" s="9" t="n">
        <v>1100000003136</v>
      </c>
      <c r="B806" s="9" t="s">
        <v>462</v>
      </c>
      <c r="C806" s="16" t="s">
        <v>808</v>
      </c>
      <c r="D806" s="10" t="s">
        <v>22</v>
      </c>
      <c r="E806" s="11" t="n">
        <v>5.83</v>
      </c>
    </row>
    <row r="807" customFormat="false" ht="12.75" hidden="false" customHeight="false" outlineLevel="0" collapsed="false">
      <c r="A807" s="9" t="n">
        <v>1100000003137</v>
      </c>
      <c r="B807" s="9" t="s">
        <v>462</v>
      </c>
      <c r="C807" s="16" t="s">
        <v>809</v>
      </c>
      <c r="D807" s="10" t="s">
        <v>22</v>
      </c>
      <c r="E807" s="11" t="n">
        <v>6.87</v>
      </c>
    </row>
    <row r="808" customFormat="false" ht="12.75" hidden="false" customHeight="false" outlineLevel="0" collapsed="false">
      <c r="A808" s="9" t="n">
        <v>1100000003138</v>
      </c>
      <c r="B808" s="9" t="s">
        <v>462</v>
      </c>
      <c r="C808" s="16" t="s">
        <v>810</v>
      </c>
      <c r="D808" s="10" t="s">
        <v>22</v>
      </c>
      <c r="E808" s="11" t="n">
        <v>6.87</v>
      </c>
    </row>
    <row r="809" customFormat="false" ht="12.75" hidden="false" customHeight="false" outlineLevel="0" collapsed="false">
      <c r="A809" s="9" t="n">
        <v>1100000003139</v>
      </c>
      <c r="B809" s="9" t="s">
        <v>462</v>
      </c>
      <c r="C809" s="16" t="s">
        <v>811</v>
      </c>
      <c r="D809" s="10" t="s">
        <v>22</v>
      </c>
      <c r="E809" s="11" t="n">
        <v>6.87</v>
      </c>
    </row>
    <row r="810" customFormat="false" ht="12.75" hidden="false" customHeight="false" outlineLevel="0" collapsed="false">
      <c r="A810" s="9" t="n">
        <v>51000327</v>
      </c>
      <c r="B810" s="9" t="s">
        <v>462</v>
      </c>
      <c r="C810" s="10" t="s">
        <v>812</v>
      </c>
      <c r="D810" s="10" t="s">
        <v>22</v>
      </c>
      <c r="E810" s="11" t="n">
        <v>2.7</v>
      </c>
    </row>
    <row r="811" customFormat="false" ht="12.75" hidden="false" customHeight="false" outlineLevel="0" collapsed="false">
      <c r="A811" s="9" t="n">
        <v>51000328</v>
      </c>
      <c r="B811" s="9" t="s">
        <v>462</v>
      </c>
      <c r="C811" s="10" t="s">
        <v>813</v>
      </c>
      <c r="D811" s="10" t="s">
        <v>22</v>
      </c>
      <c r="E811" s="11" t="n">
        <v>2.7</v>
      </c>
    </row>
    <row r="812" customFormat="false" ht="12.75" hidden="false" customHeight="false" outlineLevel="0" collapsed="false">
      <c r="A812" s="9" t="n">
        <v>51000329</v>
      </c>
      <c r="B812" s="9" t="s">
        <v>462</v>
      </c>
      <c r="C812" s="10" t="s">
        <v>814</v>
      </c>
      <c r="D812" s="10" t="s">
        <v>22</v>
      </c>
      <c r="E812" s="11" t="n">
        <v>1.83</v>
      </c>
    </row>
    <row r="813" customFormat="false" ht="12.75" hidden="false" customHeight="false" outlineLevel="0" collapsed="false">
      <c r="A813" s="9" t="n">
        <v>51000330</v>
      </c>
      <c r="B813" s="9" t="s">
        <v>462</v>
      </c>
      <c r="C813" s="10" t="s">
        <v>815</v>
      </c>
      <c r="D813" s="10" t="s">
        <v>22</v>
      </c>
      <c r="E813" s="11" t="n">
        <v>2.27</v>
      </c>
    </row>
    <row r="814" customFormat="false" ht="24.75" hidden="false" customHeight="true" outlineLevel="0" collapsed="false">
      <c r="A814" s="9" t="n">
        <v>51000331</v>
      </c>
      <c r="B814" s="9" t="s">
        <v>462</v>
      </c>
      <c r="C814" s="10" t="s">
        <v>816</v>
      </c>
      <c r="D814" s="10" t="s">
        <v>22</v>
      </c>
      <c r="E814" s="11" t="n">
        <v>11.64</v>
      </c>
    </row>
    <row r="815" customFormat="false" ht="12.75" hidden="false" customHeight="false" outlineLevel="0" collapsed="false">
      <c r="A815" s="9" t="n">
        <v>51000550</v>
      </c>
      <c r="B815" s="9" t="s">
        <v>462</v>
      </c>
      <c r="C815" s="10" t="s">
        <v>817</v>
      </c>
      <c r="D815" s="10" t="s">
        <v>22</v>
      </c>
      <c r="E815" s="11" t="n">
        <v>7.94</v>
      </c>
    </row>
    <row r="816" customFormat="false" ht="12.75" hidden="false" customHeight="false" outlineLevel="0" collapsed="false">
      <c r="A816" s="12" t="n">
        <v>51000556</v>
      </c>
      <c r="B816" s="12" t="s">
        <v>462</v>
      </c>
      <c r="C816" s="13" t="s">
        <v>818</v>
      </c>
      <c r="D816" s="10" t="s">
        <v>22</v>
      </c>
      <c r="E816" s="11" t="n">
        <v>5.97</v>
      </c>
    </row>
    <row r="817" customFormat="false" ht="12.75" hidden="false" customHeight="false" outlineLevel="0" collapsed="false">
      <c r="A817" s="12" t="n">
        <v>51000557</v>
      </c>
      <c r="B817" s="12" t="s">
        <v>462</v>
      </c>
      <c r="C817" s="13" t="s">
        <v>819</v>
      </c>
      <c r="D817" s="10" t="s">
        <v>22</v>
      </c>
      <c r="E817" s="11" t="n">
        <v>5.58</v>
      </c>
    </row>
    <row r="818" customFormat="false" ht="12.75" hidden="false" customHeight="false" outlineLevel="0" collapsed="false">
      <c r="A818" s="9" t="n">
        <v>90055000610</v>
      </c>
      <c r="B818" s="9" t="s">
        <v>6</v>
      </c>
      <c r="C818" s="10" t="s">
        <v>820</v>
      </c>
      <c r="D818" s="10" t="s">
        <v>8</v>
      </c>
      <c r="E818" s="11" t="n">
        <v>67.17</v>
      </c>
    </row>
    <row r="819" customFormat="false" ht="12.75" hidden="false" customHeight="false" outlineLevel="0" collapsed="false">
      <c r="A819" s="9" t="n">
        <v>90055000611</v>
      </c>
      <c r="B819" s="9" t="s">
        <v>6</v>
      </c>
      <c r="C819" s="10" t="s">
        <v>821</v>
      </c>
      <c r="D819" s="10" t="s">
        <v>8</v>
      </c>
      <c r="E819" s="11" t="n">
        <v>86.31</v>
      </c>
    </row>
    <row r="820" customFormat="false" ht="12.75" hidden="false" customHeight="false" outlineLevel="0" collapsed="false">
      <c r="A820" s="9" t="n">
        <v>90055001340</v>
      </c>
      <c r="B820" s="9" t="s">
        <v>6</v>
      </c>
      <c r="C820" s="10" t="s">
        <v>822</v>
      </c>
      <c r="D820" s="10" t="s">
        <v>8</v>
      </c>
      <c r="E820" s="11" t="n">
        <v>102.39</v>
      </c>
    </row>
    <row r="821" customFormat="false" ht="12.75" hidden="false" customHeight="false" outlineLevel="0" collapsed="false">
      <c r="A821" s="9" t="n">
        <v>90055001341</v>
      </c>
      <c r="B821" s="9" t="s">
        <v>6</v>
      </c>
      <c r="C821" s="10" t="s">
        <v>823</v>
      </c>
      <c r="D821" s="10" t="s">
        <v>8</v>
      </c>
      <c r="E821" s="11" t="n">
        <v>111.95</v>
      </c>
    </row>
    <row r="822" customFormat="false" ht="12.75" hidden="false" customHeight="false" outlineLevel="0" collapsed="false">
      <c r="A822" s="9" t="n">
        <v>90055000615</v>
      </c>
      <c r="B822" s="9" t="s">
        <v>6</v>
      </c>
      <c r="C822" s="10" t="s">
        <v>824</v>
      </c>
      <c r="D822" s="10" t="s">
        <v>8</v>
      </c>
      <c r="E822" s="11" t="n">
        <v>72.53</v>
      </c>
    </row>
    <row r="823" customFormat="false" ht="12.75" hidden="false" customHeight="false" outlineLevel="0" collapsed="false">
      <c r="A823" s="9" t="n">
        <v>90055000616</v>
      </c>
      <c r="B823" s="9" t="s">
        <v>6</v>
      </c>
      <c r="C823" s="10" t="s">
        <v>825</v>
      </c>
      <c r="D823" s="10" t="s">
        <v>8</v>
      </c>
      <c r="E823" s="11" t="n">
        <v>93.39</v>
      </c>
    </row>
    <row r="824" customFormat="false" ht="12.75" hidden="false" customHeight="false" outlineLevel="0" collapsed="false">
      <c r="A824" s="9" t="n">
        <v>90055001345</v>
      </c>
      <c r="B824" s="9" t="s">
        <v>6</v>
      </c>
      <c r="C824" s="10" t="s">
        <v>826</v>
      </c>
      <c r="D824" s="10" t="s">
        <v>8</v>
      </c>
      <c r="E824" s="11" t="n">
        <v>113.1</v>
      </c>
    </row>
    <row r="825" customFormat="false" ht="12.75" hidden="false" customHeight="false" outlineLevel="0" collapsed="false">
      <c r="A825" s="9" t="n">
        <v>90055001346</v>
      </c>
      <c r="B825" s="9" t="s">
        <v>6</v>
      </c>
      <c r="C825" s="10" t="s">
        <v>827</v>
      </c>
      <c r="D825" s="10" t="s">
        <v>8</v>
      </c>
      <c r="E825" s="11" t="n">
        <v>117.89</v>
      </c>
    </row>
    <row r="826" customFormat="false" ht="12.75" hidden="false" customHeight="false" outlineLevel="0" collapsed="false">
      <c r="A826" s="9" t="n">
        <v>90055000629</v>
      </c>
      <c r="B826" s="9" t="s">
        <v>6</v>
      </c>
      <c r="C826" s="10" t="s">
        <v>828</v>
      </c>
      <c r="D826" s="10" t="s">
        <v>8</v>
      </c>
      <c r="E826" s="11" t="n">
        <v>72.53</v>
      </c>
    </row>
    <row r="827" customFormat="false" ht="12.75" hidden="false" customHeight="false" outlineLevel="0" collapsed="false">
      <c r="A827" s="9" t="n">
        <v>90055001359</v>
      </c>
      <c r="B827" s="9" t="s">
        <v>6</v>
      </c>
      <c r="C827" s="10" t="s">
        <v>829</v>
      </c>
      <c r="D827" s="10" t="s">
        <v>8</v>
      </c>
      <c r="E827" s="11" t="n">
        <v>115.3</v>
      </c>
    </row>
    <row r="828" customFormat="false" ht="12.75" hidden="false" customHeight="false" outlineLevel="0" collapsed="false">
      <c r="A828" s="9" t="n">
        <v>90055006159</v>
      </c>
      <c r="B828" s="9" t="s">
        <v>6</v>
      </c>
      <c r="C828" s="10" t="s">
        <v>830</v>
      </c>
      <c r="D828" s="10" t="s">
        <v>8</v>
      </c>
      <c r="E828" s="11" t="n">
        <v>55.88</v>
      </c>
    </row>
    <row r="829" customFormat="false" ht="12.75" hidden="false" customHeight="false" outlineLevel="0" collapsed="false">
      <c r="A829" s="9" t="n">
        <v>90055006194</v>
      </c>
      <c r="B829" s="9" t="s">
        <v>6</v>
      </c>
      <c r="C829" s="10" t="s">
        <v>831</v>
      </c>
      <c r="D829" s="10" t="s">
        <v>8</v>
      </c>
      <c r="E829" s="11" t="n">
        <v>75.02</v>
      </c>
    </row>
    <row r="830" customFormat="false" ht="12.75" hidden="false" customHeight="false" outlineLevel="0" collapsed="false">
      <c r="A830" s="9" t="n">
        <v>90055005007</v>
      </c>
      <c r="B830" s="9" t="s">
        <v>6</v>
      </c>
      <c r="C830" s="10" t="s">
        <v>832</v>
      </c>
      <c r="D830" s="10" t="s">
        <v>8</v>
      </c>
      <c r="E830" s="11" t="n">
        <v>83.63</v>
      </c>
    </row>
    <row r="831" customFormat="false" ht="12.75" hidden="false" customHeight="false" outlineLevel="0" collapsed="false">
      <c r="A831" s="9" t="n">
        <v>90055005054</v>
      </c>
      <c r="B831" s="9" t="s">
        <v>6</v>
      </c>
      <c r="C831" s="10" t="s">
        <v>833</v>
      </c>
      <c r="D831" s="10" t="s">
        <v>8</v>
      </c>
      <c r="E831" s="11" t="n">
        <v>93.2</v>
      </c>
    </row>
    <row r="832" customFormat="false" ht="12.75" hidden="false" customHeight="false" outlineLevel="0" collapsed="false">
      <c r="A832" s="9" t="n">
        <v>90055006181</v>
      </c>
      <c r="B832" s="9" t="s">
        <v>6</v>
      </c>
      <c r="C832" s="10" t="s">
        <v>834</v>
      </c>
      <c r="D832" s="10" t="s">
        <v>8</v>
      </c>
      <c r="E832" s="11" t="n">
        <v>61.24</v>
      </c>
    </row>
    <row r="833" customFormat="false" ht="12.75" hidden="false" customHeight="false" outlineLevel="0" collapsed="false">
      <c r="A833" s="9" t="n">
        <v>90055006205</v>
      </c>
      <c r="B833" s="9" t="s">
        <v>6</v>
      </c>
      <c r="C833" s="10" t="s">
        <v>835</v>
      </c>
      <c r="D833" s="10" t="s">
        <v>8</v>
      </c>
      <c r="E833" s="11" t="n">
        <v>82.1</v>
      </c>
    </row>
    <row r="834" customFormat="false" ht="12.75" hidden="false" customHeight="false" outlineLevel="0" collapsed="false">
      <c r="A834" s="9" t="n">
        <v>90055005030</v>
      </c>
      <c r="B834" s="9" t="s">
        <v>6</v>
      </c>
      <c r="C834" s="10" t="s">
        <v>836</v>
      </c>
      <c r="D834" s="10" t="s">
        <v>8</v>
      </c>
      <c r="E834" s="11" t="n">
        <v>94.35</v>
      </c>
    </row>
    <row r="835" customFormat="false" ht="12.75" hidden="false" customHeight="false" outlineLevel="0" collapsed="false">
      <c r="A835" s="9" t="n">
        <v>90055005066</v>
      </c>
      <c r="B835" s="9" t="s">
        <v>6</v>
      </c>
      <c r="C835" s="10" t="s">
        <v>837</v>
      </c>
      <c r="D835" s="10" t="s">
        <v>8</v>
      </c>
      <c r="E835" s="11" t="n">
        <v>99.13</v>
      </c>
    </row>
    <row r="836" customFormat="false" ht="12.75" hidden="false" customHeight="false" outlineLevel="0" collapsed="false">
      <c r="A836" s="9" t="n">
        <v>90055000698</v>
      </c>
      <c r="B836" s="9" t="s">
        <v>6</v>
      </c>
      <c r="C836" s="10" t="s">
        <v>838</v>
      </c>
      <c r="D836" s="10" t="s">
        <v>8</v>
      </c>
      <c r="E836" s="11" t="n">
        <v>67.17</v>
      </c>
    </row>
    <row r="837" customFormat="false" ht="12.75" hidden="false" customHeight="false" outlineLevel="0" collapsed="false">
      <c r="A837" s="9" t="n">
        <v>90055000699</v>
      </c>
      <c r="B837" s="9" t="s">
        <v>6</v>
      </c>
      <c r="C837" s="10" t="s">
        <v>839</v>
      </c>
      <c r="D837" s="10" t="s">
        <v>8</v>
      </c>
      <c r="E837" s="11" t="n">
        <v>86.31</v>
      </c>
    </row>
    <row r="838" customFormat="false" ht="12.75" hidden="false" customHeight="false" outlineLevel="0" collapsed="false">
      <c r="A838" s="9" t="n">
        <v>90055001428</v>
      </c>
      <c r="B838" s="9" t="s">
        <v>6</v>
      </c>
      <c r="C838" s="10" t="s">
        <v>840</v>
      </c>
      <c r="D838" s="10" t="s">
        <v>8</v>
      </c>
      <c r="E838" s="11" t="n">
        <v>102.39</v>
      </c>
    </row>
    <row r="839" customFormat="false" ht="12.75" hidden="false" customHeight="false" outlineLevel="0" collapsed="false">
      <c r="A839" s="9" t="n">
        <v>90055001429</v>
      </c>
      <c r="B839" s="9" t="s">
        <v>6</v>
      </c>
      <c r="C839" s="10" t="s">
        <v>841</v>
      </c>
      <c r="D839" s="10" t="s">
        <v>8</v>
      </c>
      <c r="E839" s="11" t="n">
        <v>111.95</v>
      </c>
    </row>
    <row r="840" customFormat="false" ht="12.75" hidden="false" customHeight="false" outlineLevel="0" collapsed="false">
      <c r="A840" s="9" t="n">
        <v>90055000703</v>
      </c>
      <c r="B840" s="9" t="s">
        <v>6</v>
      </c>
      <c r="C840" s="10" t="s">
        <v>842</v>
      </c>
      <c r="D840" s="10" t="s">
        <v>8</v>
      </c>
      <c r="E840" s="11" t="n">
        <v>72.53</v>
      </c>
    </row>
    <row r="841" customFormat="false" ht="12.75" hidden="false" customHeight="false" outlineLevel="0" collapsed="false">
      <c r="A841" s="9" t="n">
        <v>90055000704</v>
      </c>
      <c r="B841" s="9" t="s">
        <v>6</v>
      </c>
      <c r="C841" s="10" t="s">
        <v>843</v>
      </c>
      <c r="D841" s="10" t="s">
        <v>8</v>
      </c>
      <c r="E841" s="11" t="n">
        <v>93.39</v>
      </c>
    </row>
    <row r="842" customFormat="false" ht="12.75" hidden="false" customHeight="false" outlineLevel="0" collapsed="false">
      <c r="A842" s="9" t="n">
        <v>90055001433</v>
      </c>
      <c r="B842" s="9" t="s">
        <v>6</v>
      </c>
      <c r="C842" s="10" t="s">
        <v>844</v>
      </c>
      <c r="D842" s="10" t="s">
        <v>8</v>
      </c>
      <c r="E842" s="11" t="n">
        <v>113.1</v>
      </c>
    </row>
    <row r="843" customFormat="false" ht="12.75" hidden="false" customHeight="false" outlineLevel="0" collapsed="false">
      <c r="A843" s="9" t="n">
        <v>90055001434</v>
      </c>
      <c r="B843" s="9" t="s">
        <v>6</v>
      </c>
      <c r="C843" s="10" t="s">
        <v>845</v>
      </c>
      <c r="D843" s="10" t="s">
        <v>8</v>
      </c>
      <c r="E843" s="11" t="n">
        <v>117.89</v>
      </c>
    </row>
    <row r="844" customFormat="false" ht="12.75" hidden="false" customHeight="false" outlineLevel="0" collapsed="false">
      <c r="A844" s="9" t="n">
        <v>90055000717</v>
      </c>
      <c r="B844" s="9" t="s">
        <v>6</v>
      </c>
      <c r="C844" s="10" t="s">
        <v>846</v>
      </c>
      <c r="D844" s="10" t="s">
        <v>8</v>
      </c>
      <c r="E844" s="11" t="n">
        <v>72.53</v>
      </c>
    </row>
    <row r="845" customFormat="false" ht="12.75" hidden="false" customHeight="false" outlineLevel="0" collapsed="false">
      <c r="A845" s="9" t="n">
        <v>90055001447</v>
      </c>
      <c r="B845" s="9" t="s">
        <v>6</v>
      </c>
      <c r="C845" s="10" t="s">
        <v>847</v>
      </c>
      <c r="D845" s="10" t="s">
        <v>8</v>
      </c>
      <c r="E845" s="11" t="n">
        <v>115.3</v>
      </c>
    </row>
    <row r="846" customFormat="false" ht="12.75" hidden="false" customHeight="false" outlineLevel="0" collapsed="false">
      <c r="A846" s="9" t="n">
        <v>90055006519</v>
      </c>
      <c r="B846" s="9" t="s">
        <v>6</v>
      </c>
      <c r="C846" s="10" t="s">
        <v>848</v>
      </c>
      <c r="D846" s="10" t="s">
        <v>8</v>
      </c>
      <c r="E846" s="11" t="n">
        <v>55.88</v>
      </c>
    </row>
    <row r="847" customFormat="false" ht="12.75" hidden="false" customHeight="false" outlineLevel="0" collapsed="false">
      <c r="A847" s="9" t="n">
        <v>90055006554</v>
      </c>
      <c r="B847" s="9" t="s">
        <v>6</v>
      </c>
      <c r="C847" s="10" t="s">
        <v>849</v>
      </c>
      <c r="D847" s="10" t="s">
        <v>8</v>
      </c>
      <c r="E847" s="11" t="n">
        <v>75.02</v>
      </c>
    </row>
    <row r="848" customFormat="false" ht="12.75" hidden="false" customHeight="false" outlineLevel="0" collapsed="false">
      <c r="A848" s="9" t="n">
        <v>90055005679</v>
      </c>
      <c r="B848" s="9" t="s">
        <v>6</v>
      </c>
      <c r="C848" s="10" t="s">
        <v>850</v>
      </c>
      <c r="D848" s="10" t="s">
        <v>8</v>
      </c>
      <c r="E848" s="11" t="n">
        <v>83.63</v>
      </c>
    </row>
    <row r="849" customFormat="false" ht="12.75" hidden="false" customHeight="false" outlineLevel="0" collapsed="false">
      <c r="A849" s="9" t="n">
        <v>90055005726</v>
      </c>
      <c r="B849" s="9" t="s">
        <v>6</v>
      </c>
      <c r="C849" s="10" t="s">
        <v>851</v>
      </c>
      <c r="D849" s="10" t="s">
        <v>8</v>
      </c>
      <c r="E849" s="11" t="n">
        <v>93.2</v>
      </c>
    </row>
    <row r="850" customFormat="false" ht="12.75" hidden="false" customHeight="false" outlineLevel="0" collapsed="false">
      <c r="A850" s="9" t="n">
        <v>90055006541</v>
      </c>
      <c r="B850" s="9" t="s">
        <v>6</v>
      </c>
      <c r="C850" s="10" t="s">
        <v>852</v>
      </c>
      <c r="D850" s="10" t="s">
        <v>8</v>
      </c>
      <c r="E850" s="11" t="n">
        <v>61.24</v>
      </c>
    </row>
    <row r="851" customFormat="false" ht="12.75" hidden="false" customHeight="false" outlineLevel="0" collapsed="false">
      <c r="A851" s="9" t="n">
        <v>90055006565</v>
      </c>
      <c r="B851" s="9" t="s">
        <v>6</v>
      </c>
      <c r="C851" s="10" t="s">
        <v>853</v>
      </c>
      <c r="D851" s="10" t="s">
        <v>8</v>
      </c>
      <c r="E851" s="11" t="n">
        <v>82.1</v>
      </c>
    </row>
    <row r="852" customFormat="false" ht="12.75" hidden="false" customHeight="false" outlineLevel="0" collapsed="false">
      <c r="A852" s="9" t="n">
        <v>90055005702</v>
      </c>
      <c r="B852" s="9" t="s">
        <v>6</v>
      </c>
      <c r="C852" s="10" t="s">
        <v>854</v>
      </c>
      <c r="D852" s="10" t="s">
        <v>8</v>
      </c>
      <c r="E852" s="11" t="n">
        <v>94.35</v>
      </c>
    </row>
    <row r="853" customFormat="false" ht="12.75" hidden="false" customHeight="false" outlineLevel="0" collapsed="false">
      <c r="A853" s="9" t="n">
        <v>90055005738</v>
      </c>
      <c r="B853" s="9" t="s">
        <v>6</v>
      </c>
      <c r="C853" s="10" t="s">
        <v>855</v>
      </c>
      <c r="D853" s="10" t="s">
        <v>8</v>
      </c>
      <c r="E853" s="11" t="n">
        <v>99.13</v>
      </c>
    </row>
    <row r="854" customFormat="false" ht="12.75" hidden="false" customHeight="false" outlineLevel="0" collapsed="false">
      <c r="A854" s="9" t="n">
        <v>90055000769</v>
      </c>
      <c r="B854" s="9" t="s">
        <v>6</v>
      </c>
      <c r="C854" s="10" t="s">
        <v>856</v>
      </c>
      <c r="D854" s="10" t="s">
        <v>8</v>
      </c>
      <c r="E854" s="11" t="n">
        <v>80.19</v>
      </c>
    </row>
    <row r="855" customFormat="false" ht="12.75" hidden="false" customHeight="false" outlineLevel="0" collapsed="false">
      <c r="A855" s="9" t="n">
        <v>90055015360</v>
      </c>
      <c r="B855" s="9" t="s">
        <v>6</v>
      </c>
      <c r="C855" s="10" t="s">
        <v>857</v>
      </c>
      <c r="D855" s="10" t="s">
        <v>8</v>
      </c>
      <c r="E855" s="11" t="n">
        <v>99.32</v>
      </c>
    </row>
    <row r="856" customFormat="false" ht="12.75" hidden="false" customHeight="false" outlineLevel="0" collapsed="false">
      <c r="A856" s="9" t="n">
        <v>90055001499</v>
      </c>
      <c r="B856" s="9" t="s">
        <v>6</v>
      </c>
      <c r="C856" s="10" t="s">
        <v>858</v>
      </c>
      <c r="D856" s="10" t="s">
        <v>8</v>
      </c>
      <c r="E856" s="11" t="n">
        <v>111.76</v>
      </c>
    </row>
    <row r="857" customFormat="false" ht="12.75" hidden="false" customHeight="false" outlineLevel="0" collapsed="false">
      <c r="A857" s="9" t="n">
        <v>90055011092</v>
      </c>
      <c r="B857" s="9" t="s">
        <v>6</v>
      </c>
      <c r="C857" s="10" t="s">
        <v>859</v>
      </c>
      <c r="D857" s="10" t="s">
        <v>8</v>
      </c>
      <c r="E857" s="11" t="n">
        <v>121.33</v>
      </c>
    </row>
    <row r="858" customFormat="false" ht="12.75" hidden="false" customHeight="false" outlineLevel="0" collapsed="false">
      <c r="A858" s="9" t="n">
        <v>90055000785</v>
      </c>
      <c r="B858" s="9" t="s">
        <v>6</v>
      </c>
      <c r="C858" s="10" t="s">
        <v>860</v>
      </c>
      <c r="D858" s="10" t="s">
        <v>8</v>
      </c>
      <c r="E858" s="11" t="n">
        <v>76.55</v>
      </c>
    </row>
    <row r="859" customFormat="false" ht="12.75" hidden="false" customHeight="false" outlineLevel="0" collapsed="false">
      <c r="A859" s="9" t="n">
        <v>90055017562</v>
      </c>
      <c r="B859" s="9" t="s">
        <v>6</v>
      </c>
      <c r="C859" s="10" t="s">
        <v>861</v>
      </c>
      <c r="D859" s="10" t="s">
        <v>8</v>
      </c>
      <c r="E859" s="11" t="n">
        <v>97.41</v>
      </c>
    </row>
    <row r="860" customFormat="false" ht="12.75" hidden="false" customHeight="false" outlineLevel="0" collapsed="false">
      <c r="A860" s="9" t="n">
        <v>90055001515</v>
      </c>
      <c r="B860" s="9" t="s">
        <v>6</v>
      </c>
      <c r="C860" s="10" t="s">
        <v>862</v>
      </c>
      <c r="D860" s="10" t="s">
        <v>8</v>
      </c>
      <c r="E860" s="11" t="n">
        <v>112.53</v>
      </c>
    </row>
    <row r="861" customFormat="false" ht="12.75" hidden="false" customHeight="false" outlineLevel="0" collapsed="false">
      <c r="A861" s="9" t="n">
        <v>90055011098</v>
      </c>
      <c r="B861" s="9" t="s">
        <v>6</v>
      </c>
      <c r="C861" s="10" t="s">
        <v>863</v>
      </c>
      <c r="D861" s="10" t="s">
        <v>8</v>
      </c>
      <c r="E861" s="11" t="n">
        <v>113.29</v>
      </c>
    </row>
    <row r="862" customFormat="false" ht="12.75" hidden="false" customHeight="false" outlineLevel="0" collapsed="false">
      <c r="A862" s="17" t="s">
        <v>864</v>
      </c>
      <c r="B862" s="9" t="s">
        <v>6</v>
      </c>
      <c r="C862" s="10" t="s">
        <v>865</v>
      </c>
      <c r="D862" s="10" t="s">
        <v>8</v>
      </c>
      <c r="E862" s="11" t="n">
        <v>62.29</v>
      </c>
    </row>
    <row r="863" customFormat="false" ht="12.75" hidden="false" customHeight="false" outlineLevel="0" collapsed="false">
      <c r="A863" s="17" t="s">
        <v>866</v>
      </c>
      <c r="B863" s="9" t="s">
        <v>6</v>
      </c>
      <c r="C863" s="10" t="s">
        <v>867</v>
      </c>
      <c r="D863" s="10" t="s">
        <v>8</v>
      </c>
      <c r="E863" s="11" t="n">
        <v>78.56</v>
      </c>
    </row>
    <row r="864" customFormat="false" ht="12.75" hidden="false" customHeight="false" outlineLevel="0" collapsed="false">
      <c r="A864" s="17" t="s">
        <v>868</v>
      </c>
      <c r="B864" s="9" t="s">
        <v>6</v>
      </c>
      <c r="C864" s="10" t="s">
        <v>869</v>
      </c>
      <c r="D864" s="10" t="s">
        <v>8</v>
      </c>
      <c r="E864" s="11" t="n">
        <v>87.55</v>
      </c>
    </row>
    <row r="865" customFormat="false" ht="12.75" hidden="false" customHeight="false" outlineLevel="0" collapsed="false">
      <c r="A865" s="17" t="s">
        <v>870</v>
      </c>
      <c r="B865" s="9" t="s">
        <v>6</v>
      </c>
      <c r="C865" s="10" t="s">
        <v>871</v>
      </c>
      <c r="D865" s="10" t="s">
        <v>8</v>
      </c>
      <c r="E865" s="11" t="n">
        <v>97.12</v>
      </c>
    </row>
    <row r="866" customFormat="false" ht="12.75" hidden="false" customHeight="false" outlineLevel="0" collapsed="false">
      <c r="A866" s="17" t="s">
        <v>872</v>
      </c>
      <c r="B866" s="9" t="s">
        <v>6</v>
      </c>
      <c r="C866" s="10" t="s">
        <v>873</v>
      </c>
      <c r="D866" s="10" t="s">
        <v>8</v>
      </c>
      <c r="E866" s="11" t="n">
        <v>62.29</v>
      </c>
    </row>
    <row r="867" customFormat="false" ht="12.75" hidden="false" customHeight="false" outlineLevel="0" collapsed="false">
      <c r="A867" s="17" t="s">
        <v>874</v>
      </c>
      <c r="B867" s="9" t="s">
        <v>6</v>
      </c>
      <c r="C867" s="10" t="s">
        <v>875</v>
      </c>
      <c r="D867" s="10" t="s">
        <v>8</v>
      </c>
      <c r="E867" s="11" t="n">
        <v>78.56</v>
      </c>
    </row>
    <row r="868" customFormat="false" ht="12.75" hidden="false" customHeight="false" outlineLevel="0" collapsed="false">
      <c r="A868" s="17" t="s">
        <v>876</v>
      </c>
      <c r="B868" s="9" t="s">
        <v>6</v>
      </c>
      <c r="C868" s="10" t="s">
        <v>877</v>
      </c>
      <c r="D868" s="10" t="s">
        <v>8</v>
      </c>
      <c r="E868" s="11" t="n">
        <v>87.55</v>
      </c>
    </row>
    <row r="869" customFormat="false" ht="12.75" hidden="false" customHeight="false" outlineLevel="0" collapsed="false">
      <c r="A869" s="17" t="s">
        <v>878</v>
      </c>
      <c r="B869" s="9" t="s">
        <v>6</v>
      </c>
      <c r="C869" s="10" t="s">
        <v>879</v>
      </c>
      <c r="D869" s="10" t="s">
        <v>8</v>
      </c>
      <c r="E869" s="11" t="n">
        <v>97.12</v>
      </c>
    </row>
    <row r="870" customFormat="false" ht="12.75" hidden="false" customHeight="false" outlineLevel="0" collapsed="false">
      <c r="A870" s="9" t="n">
        <v>4031588389184</v>
      </c>
      <c r="B870" s="9" t="s">
        <v>6</v>
      </c>
      <c r="C870" s="16" t="s">
        <v>880</v>
      </c>
      <c r="D870" s="10" t="s">
        <v>8</v>
      </c>
      <c r="E870" s="11" t="n">
        <v>13.87</v>
      </c>
    </row>
    <row r="871" customFormat="false" ht="12.75" hidden="false" customHeight="false" outlineLevel="0" collapsed="false">
      <c r="A871" s="9" t="n">
        <v>4031588389207</v>
      </c>
      <c r="B871" s="9" t="s">
        <v>6</v>
      </c>
      <c r="C871" s="16" t="s">
        <v>881</v>
      </c>
      <c r="D871" s="10" t="s">
        <v>8</v>
      </c>
      <c r="E871" s="11" t="n">
        <v>13.87</v>
      </c>
    </row>
    <row r="872" customFormat="false" ht="12.75" hidden="false" customHeight="false" outlineLevel="0" collapsed="false">
      <c r="A872" s="9" t="n">
        <v>4031588389238</v>
      </c>
      <c r="B872" s="9" t="s">
        <v>6</v>
      </c>
      <c r="C872" s="16" t="s">
        <v>882</v>
      </c>
      <c r="D872" s="10" t="s">
        <v>8</v>
      </c>
      <c r="E872" s="11" t="n">
        <v>7.94</v>
      </c>
    </row>
    <row r="873" customFormat="false" ht="12.75" hidden="false" customHeight="false" outlineLevel="0" collapsed="false">
      <c r="A873" s="9" t="n">
        <v>4031588389221</v>
      </c>
      <c r="B873" s="9" t="s">
        <v>6</v>
      </c>
      <c r="C873" s="16" t="s">
        <v>883</v>
      </c>
      <c r="D873" s="10" t="s">
        <v>8</v>
      </c>
      <c r="E873" s="11" t="n">
        <v>14.35</v>
      </c>
    </row>
    <row r="874" customFormat="false" ht="12.75" hidden="false" customHeight="false" outlineLevel="0" collapsed="false">
      <c r="A874" s="9" t="n">
        <v>4031588389252</v>
      </c>
      <c r="B874" s="9" t="s">
        <v>6</v>
      </c>
      <c r="C874" s="16" t="s">
        <v>884</v>
      </c>
      <c r="D874" s="10" t="s">
        <v>8</v>
      </c>
      <c r="E874" s="11" t="n">
        <v>9.09</v>
      </c>
    </row>
    <row r="875" customFormat="false" ht="12.75" hidden="false" customHeight="false" outlineLevel="0" collapsed="false">
      <c r="A875" s="9" t="n">
        <v>4031588389306</v>
      </c>
      <c r="B875" s="9" t="s">
        <v>6</v>
      </c>
      <c r="C875" s="16" t="s">
        <v>885</v>
      </c>
      <c r="D875" s="10" t="s">
        <v>8</v>
      </c>
      <c r="E875" s="11" t="n">
        <v>6.41</v>
      </c>
    </row>
    <row r="876" customFormat="false" ht="12.75" hidden="false" customHeight="false" outlineLevel="0" collapsed="false">
      <c r="A876" s="9" t="n">
        <v>4031588389320</v>
      </c>
      <c r="B876" s="9" t="s">
        <v>6</v>
      </c>
      <c r="C876" s="16" t="s">
        <v>886</v>
      </c>
      <c r="D876" s="10" t="s">
        <v>8</v>
      </c>
      <c r="E876" s="11" t="n">
        <v>9.19</v>
      </c>
    </row>
    <row r="877" customFormat="false" ht="12.75" hidden="false" customHeight="false" outlineLevel="0" collapsed="false">
      <c r="A877" s="9" t="n">
        <v>4031588389337</v>
      </c>
      <c r="B877" s="9" t="s">
        <v>6</v>
      </c>
      <c r="C877" s="16" t="s">
        <v>887</v>
      </c>
      <c r="D877" s="10" t="s">
        <v>8</v>
      </c>
      <c r="E877" s="11" t="n">
        <v>9.19</v>
      </c>
    </row>
    <row r="878" customFormat="false" ht="12.75" hidden="false" customHeight="false" outlineLevel="0" collapsed="false">
      <c r="A878" s="9" t="n">
        <v>4031588389313</v>
      </c>
      <c r="B878" s="9" t="s">
        <v>6</v>
      </c>
      <c r="C878" s="16" t="s">
        <v>888</v>
      </c>
      <c r="D878" s="10" t="s">
        <v>8</v>
      </c>
      <c r="E878" s="11" t="n">
        <v>6.41</v>
      </c>
    </row>
    <row r="879" customFormat="false" ht="12.75" hidden="false" customHeight="false" outlineLevel="0" collapsed="false">
      <c r="A879" s="9" t="n">
        <v>90050052588</v>
      </c>
      <c r="B879" s="9" t="s">
        <v>6</v>
      </c>
      <c r="C879" s="10" t="s">
        <v>889</v>
      </c>
      <c r="D879" s="10" t="s">
        <v>22</v>
      </c>
      <c r="E879" s="11" t="n">
        <v>3.83</v>
      </c>
    </row>
    <row r="880" customFormat="false" ht="12.75" hidden="false" customHeight="false" outlineLevel="0" collapsed="false">
      <c r="A880" s="9" t="n">
        <v>90050052586</v>
      </c>
      <c r="B880" s="9" t="s">
        <v>6</v>
      </c>
      <c r="C880" s="10" t="s">
        <v>890</v>
      </c>
      <c r="D880" s="10" t="s">
        <v>22</v>
      </c>
      <c r="E880" s="11" t="n">
        <v>3.83</v>
      </c>
    </row>
    <row r="881" customFormat="false" ht="12.75" hidden="false" customHeight="false" outlineLevel="0" collapsed="false">
      <c r="A881" s="9" t="n">
        <v>90050052584</v>
      </c>
      <c r="B881" s="9" t="s">
        <v>6</v>
      </c>
      <c r="C881" s="10" t="s">
        <v>891</v>
      </c>
      <c r="D881" s="10" t="s">
        <v>22</v>
      </c>
      <c r="E881" s="11" t="n">
        <v>3.83</v>
      </c>
    </row>
    <row r="882" customFormat="false" ht="12.75" hidden="false" customHeight="false" outlineLevel="0" collapsed="false">
      <c r="A882" s="9" t="n">
        <v>90050051995</v>
      </c>
      <c r="B882" s="9" t="s">
        <v>6</v>
      </c>
      <c r="C882" s="10" t="s">
        <v>892</v>
      </c>
      <c r="D882" s="10" t="s">
        <v>22</v>
      </c>
      <c r="E882" s="11" t="n">
        <v>3.83</v>
      </c>
    </row>
    <row r="883" customFormat="false" ht="12.75" hidden="false" customHeight="false" outlineLevel="0" collapsed="false">
      <c r="A883" s="9" t="n">
        <v>90050052409</v>
      </c>
      <c r="B883" s="9" t="s">
        <v>6</v>
      </c>
      <c r="C883" s="10" t="s">
        <v>893</v>
      </c>
      <c r="D883" s="10" t="s">
        <v>22</v>
      </c>
      <c r="E883" s="11" t="n">
        <v>7.66</v>
      </c>
    </row>
    <row r="884" customFormat="false" ht="12.75" hidden="false" customHeight="false" outlineLevel="0" collapsed="false">
      <c r="A884" s="9" t="n">
        <v>90050042410</v>
      </c>
      <c r="B884" s="9" t="s">
        <v>6</v>
      </c>
      <c r="C884" s="10" t="s">
        <v>894</v>
      </c>
      <c r="D884" s="10" t="s">
        <v>22</v>
      </c>
      <c r="E884" s="11" t="n">
        <v>7.66</v>
      </c>
    </row>
    <row r="885" customFormat="false" ht="12.75" hidden="false" customHeight="false" outlineLevel="0" collapsed="false">
      <c r="A885" s="9" t="n">
        <v>90050052407</v>
      </c>
      <c r="B885" s="9" t="s">
        <v>6</v>
      </c>
      <c r="C885" s="10" t="s">
        <v>895</v>
      </c>
      <c r="D885" s="10" t="s">
        <v>22</v>
      </c>
      <c r="E885" s="11" t="n">
        <v>7.66</v>
      </c>
    </row>
    <row r="886" customFormat="false" ht="12.75" hidden="false" customHeight="false" outlineLevel="0" collapsed="false">
      <c r="A886" s="9" t="n">
        <v>90050052408</v>
      </c>
      <c r="B886" s="9" t="s">
        <v>6</v>
      </c>
      <c r="C886" s="10" t="s">
        <v>896</v>
      </c>
      <c r="D886" s="10" t="s">
        <v>22</v>
      </c>
      <c r="E886" s="11" t="n">
        <v>7.66</v>
      </c>
    </row>
    <row r="887" customFormat="false" ht="12.75" hidden="false" customHeight="false" outlineLevel="0" collapsed="false">
      <c r="A887" s="9" t="n">
        <v>90050049787</v>
      </c>
      <c r="B887" s="9" t="s">
        <v>6</v>
      </c>
      <c r="C887" s="10" t="s">
        <v>897</v>
      </c>
      <c r="D887" s="10" t="s">
        <v>22</v>
      </c>
      <c r="E887" s="11" t="n">
        <v>37.9</v>
      </c>
    </row>
    <row r="888" customFormat="false" ht="12.75" hidden="false" customHeight="false" outlineLevel="0" collapsed="false">
      <c r="A888" s="9" t="n">
        <v>90050049788</v>
      </c>
      <c r="B888" s="9" t="s">
        <v>6</v>
      </c>
      <c r="C888" s="10" t="s">
        <v>898</v>
      </c>
      <c r="D888" s="10" t="s">
        <v>22</v>
      </c>
      <c r="E888" s="11" t="n">
        <v>37.9</v>
      </c>
    </row>
    <row r="889" customFormat="false" ht="12.75" hidden="false" customHeight="false" outlineLevel="0" collapsed="false">
      <c r="A889" s="9" t="n">
        <v>90050049789</v>
      </c>
      <c r="B889" s="9" t="s">
        <v>6</v>
      </c>
      <c r="C889" s="10" t="s">
        <v>899</v>
      </c>
      <c r="D889" s="10" t="s">
        <v>22</v>
      </c>
      <c r="E889" s="11" t="n">
        <v>37.9</v>
      </c>
    </row>
    <row r="890" customFormat="false" ht="12.75" hidden="false" customHeight="false" outlineLevel="0" collapsed="false">
      <c r="A890" s="9" t="n">
        <v>90050049790</v>
      </c>
      <c r="B890" s="9" t="s">
        <v>6</v>
      </c>
      <c r="C890" s="10" t="s">
        <v>900</v>
      </c>
      <c r="D890" s="10" t="s">
        <v>22</v>
      </c>
      <c r="E890" s="11" t="n">
        <v>37.9</v>
      </c>
    </row>
    <row r="891" customFormat="false" ht="12.75" hidden="false" customHeight="false" outlineLevel="0" collapsed="false">
      <c r="A891" s="9" t="n">
        <v>90050007452</v>
      </c>
      <c r="B891" s="9" t="s">
        <v>6</v>
      </c>
      <c r="C891" s="10" t="s">
        <v>901</v>
      </c>
      <c r="D891" s="10" t="s">
        <v>22</v>
      </c>
      <c r="E891" s="11" t="n">
        <v>17.22</v>
      </c>
    </row>
    <row r="892" customFormat="false" ht="12.75" hidden="false" customHeight="false" outlineLevel="0" collapsed="false">
      <c r="A892" s="9" t="n">
        <v>90050007454</v>
      </c>
      <c r="B892" s="9" t="s">
        <v>6</v>
      </c>
      <c r="C892" s="10" t="s">
        <v>902</v>
      </c>
      <c r="D892" s="10" t="s">
        <v>22</v>
      </c>
      <c r="E892" s="11" t="n">
        <v>28.43</v>
      </c>
    </row>
    <row r="893" customFormat="false" ht="12.75" hidden="false" customHeight="false" outlineLevel="0" collapsed="false">
      <c r="A893" s="9" t="n">
        <v>90050037182</v>
      </c>
      <c r="B893" s="9" t="s">
        <v>6</v>
      </c>
      <c r="C893" s="10" t="s">
        <v>903</v>
      </c>
      <c r="D893" s="10" t="s">
        <v>22</v>
      </c>
      <c r="E893" s="11" t="n">
        <v>41.34</v>
      </c>
    </row>
    <row r="894" customFormat="false" ht="12.75" hidden="false" customHeight="false" outlineLevel="0" collapsed="false">
      <c r="A894" s="9" t="n">
        <v>90050007458</v>
      </c>
      <c r="B894" s="9" t="s">
        <v>6</v>
      </c>
      <c r="C894" s="10" t="s">
        <v>904</v>
      </c>
      <c r="D894" s="10" t="s">
        <v>22</v>
      </c>
      <c r="E894" s="11" t="n">
        <v>12.93</v>
      </c>
    </row>
    <row r="895" customFormat="false" ht="12.75" hidden="false" customHeight="false" outlineLevel="0" collapsed="false">
      <c r="A895" s="9" t="n">
        <v>90050046450</v>
      </c>
      <c r="B895" s="9" t="s">
        <v>6</v>
      </c>
      <c r="C895" s="10" t="s">
        <v>905</v>
      </c>
      <c r="D895" s="10" t="s">
        <v>22</v>
      </c>
      <c r="E895" s="11" t="n">
        <v>20.68</v>
      </c>
    </row>
    <row r="896" customFormat="false" ht="12.75" hidden="false" customHeight="false" outlineLevel="0" collapsed="false">
      <c r="A896" s="9" t="n">
        <v>90050007460</v>
      </c>
      <c r="B896" s="9" t="s">
        <v>6</v>
      </c>
      <c r="C896" s="10" t="s">
        <v>906</v>
      </c>
      <c r="D896" s="10" t="s">
        <v>22</v>
      </c>
      <c r="E896" s="11" t="n">
        <v>14.65</v>
      </c>
    </row>
    <row r="897" customFormat="false" ht="12.75" hidden="false" customHeight="false" outlineLevel="0" collapsed="false">
      <c r="A897" s="9" t="n">
        <v>90050046451</v>
      </c>
      <c r="B897" s="9" t="s">
        <v>6</v>
      </c>
      <c r="C897" s="10" t="s">
        <v>907</v>
      </c>
      <c r="D897" s="10" t="s">
        <v>22</v>
      </c>
      <c r="E897" s="11" t="n">
        <v>41.34</v>
      </c>
    </row>
    <row r="898" customFormat="false" ht="12.75" hidden="false" customHeight="false" outlineLevel="0" collapsed="false">
      <c r="A898" s="9" t="n">
        <v>90050007462</v>
      </c>
      <c r="B898" s="9" t="s">
        <v>6</v>
      </c>
      <c r="C898" s="10" t="s">
        <v>908</v>
      </c>
      <c r="D898" s="10" t="s">
        <v>22</v>
      </c>
      <c r="E898" s="11" t="n">
        <v>29.28</v>
      </c>
    </row>
    <row r="899" customFormat="false" ht="12.75" hidden="false" customHeight="false" outlineLevel="0" collapsed="false">
      <c r="A899" s="9" t="n">
        <v>90050046452</v>
      </c>
      <c r="B899" s="9" t="s">
        <v>6</v>
      </c>
      <c r="C899" s="10" t="s">
        <v>909</v>
      </c>
      <c r="D899" s="10" t="s">
        <v>22</v>
      </c>
      <c r="E899" s="11" t="n">
        <v>42.21</v>
      </c>
    </row>
    <row r="900" customFormat="false" ht="12.75" hidden="false" customHeight="false" outlineLevel="0" collapsed="false">
      <c r="A900" s="9" t="n">
        <v>90050007464</v>
      </c>
      <c r="B900" s="9" t="s">
        <v>6</v>
      </c>
      <c r="C900" s="10" t="s">
        <v>910</v>
      </c>
      <c r="D900" s="10" t="s">
        <v>22</v>
      </c>
      <c r="E900" s="11" t="n">
        <v>31.02</v>
      </c>
    </row>
    <row r="901" customFormat="false" ht="12.75" hidden="false" customHeight="false" outlineLevel="0" collapsed="false">
      <c r="A901" s="9" t="n">
        <v>90050046453</v>
      </c>
      <c r="B901" s="9" t="s">
        <v>6</v>
      </c>
      <c r="C901" s="10" t="s">
        <v>911</v>
      </c>
      <c r="D901" s="10" t="s">
        <v>22</v>
      </c>
      <c r="E901" s="11" t="n">
        <v>46.52</v>
      </c>
    </row>
    <row r="902" customFormat="false" ht="12.75" hidden="false" customHeight="false" outlineLevel="0" collapsed="false">
      <c r="A902" s="9" t="n">
        <v>90050007468</v>
      </c>
      <c r="B902" s="9" t="s">
        <v>6</v>
      </c>
      <c r="C902" s="10" t="s">
        <v>912</v>
      </c>
      <c r="D902" s="10" t="s">
        <v>22</v>
      </c>
      <c r="E902" s="11" t="n">
        <v>33.59</v>
      </c>
    </row>
    <row r="903" customFormat="false" ht="12.75" hidden="false" customHeight="false" outlineLevel="0" collapsed="false">
      <c r="A903" s="9" t="n">
        <v>90050050025</v>
      </c>
      <c r="B903" s="9" t="s">
        <v>6</v>
      </c>
      <c r="C903" s="10" t="s">
        <v>913</v>
      </c>
      <c r="D903" s="10" t="s">
        <v>22</v>
      </c>
      <c r="E903" s="11" t="n">
        <v>41.34</v>
      </c>
    </row>
    <row r="904" customFormat="false" ht="12.75" hidden="false" customHeight="false" outlineLevel="0" collapsed="false">
      <c r="A904" s="9" t="n">
        <v>90050001134</v>
      </c>
      <c r="B904" s="9" t="s">
        <v>6</v>
      </c>
      <c r="C904" s="10" t="s">
        <v>914</v>
      </c>
      <c r="D904" s="10" t="s">
        <v>22</v>
      </c>
      <c r="E904" s="11" t="n">
        <v>8.27</v>
      </c>
    </row>
    <row r="905" customFormat="false" ht="12.75" hidden="false" customHeight="false" outlineLevel="0" collapsed="false">
      <c r="A905" s="9" t="n">
        <v>90050001135</v>
      </c>
      <c r="B905" s="9" t="s">
        <v>6</v>
      </c>
      <c r="C905" s="10" t="s">
        <v>915</v>
      </c>
      <c r="D905" s="10" t="s">
        <v>22</v>
      </c>
      <c r="E905" s="11" t="n">
        <v>9.3</v>
      </c>
    </row>
    <row r="906" customFormat="false" ht="12.75" hidden="false" customHeight="false" outlineLevel="0" collapsed="false">
      <c r="A906" s="9" t="n">
        <v>76040101</v>
      </c>
      <c r="B906" s="9" t="s">
        <v>916</v>
      </c>
      <c r="C906" s="10" t="s">
        <v>917</v>
      </c>
      <c r="D906" s="10" t="s">
        <v>22</v>
      </c>
      <c r="E906" s="11" t="n">
        <v>14.37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2" activeCellId="1" sqref="G1:G65536 E52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16.01"/>
    <col collapsed="false" customWidth="true" hidden="false" outlineLevel="0" max="2" min="2" style="0" width="19.43"/>
    <col collapsed="false" customWidth="true" hidden="false" outlineLevel="0" max="3" min="3" style="0" width="37.45"/>
    <col collapsed="false" customWidth="true" hidden="false" outlineLevel="0" max="4" min="4" style="0" width="7.15"/>
    <col collapsed="false" customWidth="true" hidden="false" outlineLevel="0" max="5" min="5" style="18" width="11.71"/>
    <col collapsed="false" customWidth="true" hidden="false" outlineLevel="0" max="7" min="7" style="19" width="14.29"/>
    <col collapsed="false" customWidth="true" hidden="false" outlineLevel="0" max="8" min="8" style="0" width="13.01"/>
    <col collapsed="false" customWidth="true" hidden="false" outlineLevel="0" max="10" min="9" style="0" width="10.85"/>
    <col collapsed="false" customWidth="true" hidden="false" outlineLevel="0" max="11" min="11" style="0" width="11.5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20"/>
      <c r="B1" s="20"/>
      <c r="C1" s="20"/>
      <c r="D1" s="20"/>
      <c r="E1" s="21"/>
      <c r="G1" s="8"/>
      <c r="H1" s="8"/>
      <c r="I1" s="8"/>
      <c r="J1" s="8"/>
    </row>
    <row r="2" s="22" customFormat="true" ht="39" hidden="false" customHeight="true" outlineLevel="1" collapsed="false">
      <c r="B2" s="23"/>
      <c r="C2" s="24" t="s">
        <v>918</v>
      </c>
      <c r="D2" s="23"/>
      <c r="E2" s="25"/>
      <c r="F2" s="26"/>
      <c r="G2" s="27"/>
      <c r="H2" s="27"/>
      <c r="I2" s="27"/>
      <c r="J2" s="27"/>
    </row>
    <row r="3" s="22" customFormat="true" ht="42" hidden="false" customHeight="true" outlineLevel="1" collapsed="false">
      <c r="A3" s="28" t="s">
        <v>919</v>
      </c>
      <c r="B3" s="28"/>
      <c r="C3" s="28"/>
      <c r="D3" s="28"/>
      <c r="E3" s="28"/>
      <c r="F3" s="29"/>
      <c r="G3" s="27"/>
      <c r="H3" s="27"/>
      <c r="I3" s="27"/>
      <c r="J3" s="27"/>
    </row>
    <row r="4" customFormat="false" ht="12.75" hidden="false" customHeight="false" outlineLevel="1" collapsed="false">
      <c r="A4" s="20"/>
      <c r="B4" s="30"/>
      <c r="C4" s="31"/>
      <c r="D4" s="31"/>
      <c r="E4" s="32" t="s">
        <v>1</v>
      </c>
      <c r="F4" s="33"/>
      <c r="G4" s="8"/>
      <c r="H4" s="8"/>
      <c r="I4" s="8"/>
      <c r="J4" s="8"/>
    </row>
    <row r="5" customFormat="false" ht="12.75" hidden="false" customHeight="false" outlineLevel="1" collapsed="false">
      <c r="A5" s="6" t="s">
        <v>920</v>
      </c>
      <c r="B5" s="6" t="s">
        <v>2</v>
      </c>
      <c r="C5" s="4" t="s">
        <v>3</v>
      </c>
      <c r="D5" s="6" t="s">
        <v>921</v>
      </c>
      <c r="E5" s="34" t="s">
        <v>922</v>
      </c>
      <c r="F5" s="33"/>
      <c r="G5" s="8"/>
      <c r="H5" s="8"/>
      <c r="I5" s="8"/>
      <c r="J5" s="8"/>
    </row>
    <row r="6" customFormat="false" ht="26.25" hidden="false" customHeight="true" outlineLevel="1" collapsed="false">
      <c r="A6" s="35" t="s">
        <v>923</v>
      </c>
      <c r="B6" s="35"/>
      <c r="C6" s="35"/>
      <c r="D6" s="35"/>
      <c r="E6" s="35"/>
      <c r="F6" s="33"/>
      <c r="G6" s="36"/>
      <c r="H6" s="33"/>
      <c r="I6" s="33"/>
    </row>
    <row r="7" customFormat="false" ht="26.25" hidden="false" customHeight="true" outlineLevel="1" collapsed="false">
      <c r="A7" s="37"/>
      <c r="B7" s="38" t="n">
        <v>3501476630401</v>
      </c>
      <c r="C7" s="39" t="s">
        <v>463</v>
      </c>
      <c r="D7" s="40" t="s">
        <v>22</v>
      </c>
      <c r="E7" s="41" t="n">
        <f aca="false">VLOOKUP(B7,'Полный поартикульный список'!A:E,5,0)</f>
        <v>3.43</v>
      </c>
      <c r="F7" s="42" t="s">
        <v>924</v>
      </c>
      <c r="G7" s="43"/>
      <c r="H7" s="44"/>
      <c r="I7" s="44"/>
      <c r="J7" s="44"/>
    </row>
    <row r="8" s="22" customFormat="true" ht="26.25" hidden="false" customHeight="true" outlineLevel="1" collapsed="false">
      <c r="A8" s="45"/>
      <c r="B8" s="46" t="n">
        <v>3501476631101</v>
      </c>
      <c r="C8" s="47" t="s">
        <v>464</v>
      </c>
      <c r="D8" s="48" t="s">
        <v>22</v>
      </c>
      <c r="E8" s="49" t="n">
        <f aca="false">VLOOKUP($B8,'Полный поартикульный список'!$A:$E,5,0)</f>
        <v>5.33</v>
      </c>
      <c r="F8" s="50" t="s">
        <v>925</v>
      </c>
      <c r="G8" s="29"/>
      <c r="H8" s="29"/>
      <c r="I8" s="51"/>
    </row>
    <row r="9" s="22" customFormat="true" ht="12.75" hidden="false" customHeight="true" outlineLevel="1" collapsed="false">
      <c r="A9" s="52"/>
      <c r="B9" s="53" t="n">
        <v>3501478630101</v>
      </c>
      <c r="C9" s="54" t="s">
        <v>926</v>
      </c>
      <c r="D9" s="48" t="s">
        <v>22</v>
      </c>
      <c r="E9" s="49" t="n">
        <f aca="false">VLOOKUP($B9,'Полный поартикульный список'!$A:$E,5,0)</f>
        <v>2.92</v>
      </c>
      <c r="F9" s="55"/>
      <c r="G9" s="29"/>
      <c r="H9" s="29"/>
      <c r="I9" s="51"/>
    </row>
    <row r="10" customFormat="false" ht="26.25" hidden="false" customHeight="true" outlineLevel="1" collapsed="false">
      <c r="A10" s="35" t="s">
        <v>927</v>
      </c>
      <c r="B10" s="35"/>
      <c r="C10" s="35"/>
      <c r="D10" s="35"/>
      <c r="E10" s="35"/>
      <c r="F10" s="56"/>
      <c r="G10" s="36"/>
      <c r="H10" s="33"/>
      <c r="I10" s="33"/>
    </row>
    <row r="11" s="22" customFormat="true" ht="42.75" hidden="false" customHeight="true" outlineLevel="1" collapsed="false">
      <c r="A11" s="45"/>
      <c r="B11" s="46" t="n">
        <v>8010021</v>
      </c>
      <c r="C11" s="57" t="s">
        <v>928</v>
      </c>
      <c r="D11" s="48" t="s">
        <v>22</v>
      </c>
      <c r="E11" s="49" t="n">
        <f aca="false">VLOOKUP($B11,'Полный поартикульный список'!$A:$E,5,0)</f>
        <v>17.97</v>
      </c>
      <c r="F11" s="58" t="s">
        <v>929</v>
      </c>
      <c r="G11" s="29"/>
      <c r="H11" s="29"/>
      <c r="I11" s="51"/>
    </row>
    <row r="12" s="22" customFormat="true" ht="39" hidden="false" customHeight="true" outlineLevel="1" collapsed="false">
      <c r="A12" s="59"/>
      <c r="B12" s="60" t="n">
        <v>3501476630101</v>
      </c>
      <c r="C12" s="61" t="s">
        <v>466</v>
      </c>
      <c r="D12" s="48" t="s">
        <v>22</v>
      </c>
      <c r="E12" s="62" t="n">
        <f aca="false">VLOOKUP($B12,'Полный поартикульный список'!$A:$E,5,0)</f>
        <v>15.14</v>
      </c>
      <c r="F12" s="58" t="s">
        <v>930</v>
      </c>
      <c r="G12" s="29"/>
      <c r="H12" s="29"/>
      <c r="I12" s="51"/>
    </row>
    <row r="13" customFormat="false" ht="26.25" hidden="false" customHeight="true" outlineLevel="1" collapsed="false">
      <c r="A13" s="35" t="s">
        <v>931</v>
      </c>
      <c r="B13" s="35"/>
      <c r="C13" s="35"/>
      <c r="D13" s="35"/>
      <c r="E13" s="35"/>
      <c r="F13" s="56"/>
      <c r="G13" s="36"/>
      <c r="H13" s="33"/>
      <c r="I13" s="33"/>
    </row>
    <row r="14" s="22" customFormat="true" ht="12.75" hidden="false" customHeight="true" outlineLevel="1" collapsed="false">
      <c r="A14" s="52"/>
      <c r="B14" s="53" t="n">
        <v>3501478630201</v>
      </c>
      <c r="C14" s="54" t="s">
        <v>469</v>
      </c>
      <c r="D14" s="48" t="s">
        <v>22</v>
      </c>
      <c r="E14" s="49" t="n">
        <f aca="false">VLOOKUP($B14,'Полный поартикульный список'!$A:$E,5,0)</f>
        <v>2.83</v>
      </c>
      <c r="F14" s="55"/>
      <c r="G14" s="29"/>
      <c r="H14" s="29"/>
      <c r="I14" s="51"/>
    </row>
    <row r="15" s="22" customFormat="true" ht="12.75" hidden="false" customHeight="true" outlineLevel="1" collapsed="false">
      <c r="A15" s="52"/>
      <c r="B15" s="53" t="n">
        <v>3501478630301</v>
      </c>
      <c r="C15" s="54" t="s">
        <v>470</v>
      </c>
      <c r="D15" s="48" t="s">
        <v>22</v>
      </c>
      <c r="E15" s="49" t="n">
        <f aca="false">VLOOKUP($B15,'Полный поартикульный список'!$A:$E,5,0)</f>
        <v>4.3</v>
      </c>
      <c r="F15" s="55"/>
      <c r="G15" s="29"/>
      <c r="H15" s="29"/>
      <c r="I15" s="51"/>
    </row>
    <row r="16" s="22" customFormat="true" ht="25.5" hidden="false" customHeight="true" outlineLevel="1" collapsed="false">
      <c r="A16" s="63"/>
      <c r="B16" s="60" t="n">
        <v>3501478620101</v>
      </c>
      <c r="C16" s="64" t="s">
        <v>472</v>
      </c>
      <c r="D16" s="48" t="s">
        <v>22</v>
      </c>
      <c r="E16" s="62" t="n">
        <f aca="false">VLOOKUP($B16,'Полный поартикульный список'!$A:$E,5,0)</f>
        <v>4.62</v>
      </c>
      <c r="F16" s="55"/>
      <c r="G16" s="29"/>
      <c r="H16" s="29"/>
      <c r="I16" s="51"/>
    </row>
    <row r="17" customFormat="false" ht="26.25" hidden="false" customHeight="true" outlineLevel="1" collapsed="false">
      <c r="A17" s="35" t="s">
        <v>932</v>
      </c>
      <c r="B17" s="35"/>
      <c r="C17" s="35"/>
      <c r="D17" s="35"/>
      <c r="E17" s="35"/>
      <c r="F17" s="56"/>
      <c r="G17" s="36"/>
      <c r="H17" s="33"/>
      <c r="I17" s="33"/>
    </row>
    <row r="18" customFormat="false" ht="39.75" hidden="false" customHeight="true" outlineLevel="1" collapsed="false">
      <c r="A18" s="65"/>
      <c r="B18" s="66" t="n">
        <v>7039000000002</v>
      </c>
      <c r="C18" s="67" t="s">
        <v>373</v>
      </c>
      <c r="D18" s="40" t="s">
        <v>22</v>
      </c>
      <c r="E18" s="68" t="n">
        <f aca="false">VLOOKUP($B18,'Полный поартикульный список'!$A:$E,5,0)</f>
        <v>3.46</v>
      </c>
      <c r="F18" s="56"/>
      <c r="G18" s="36"/>
      <c r="H18" s="33"/>
      <c r="I18" s="33"/>
    </row>
    <row r="19" customFormat="false" ht="26.25" hidden="false" customHeight="true" outlineLevel="1" collapsed="false">
      <c r="A19" s="35" t="s">
        <v>933</v>
      </c>
      <c r="B19" s="35"/>
      <c r="C19" s="35"/>
      <c r="D19" s="35"/>
      <c r="E19" s="35"/>
      <c r="F19" s="56"/>
      <c r="G19" s="36"/>
      <c r="H19" s="33"/>
      <c r="I19" s="33"/>
    </row>
    <row r="20" s="22" customFormat="true" ht="36" hidden="false" customHeight="true" outlineLevel="1" collapsed="false">
      <c r="A20" s="69"/>
      <c r="B20" s="60" t="n">
        <v>90050055041</v>
      </c>
      <c r="C20" s="70" t="s">
        <v>934</v>
      </c>
      <c r="D20" s="71" t="s">
        <v>935</v>
      </c>
      <c r="E20" s="62" t="n">
        <f aca="false">VLOOKUP($B20,'Полный поартикульный список'!$A:$E,5,0)</f>
        <v>13.38</v>
      </c>
      <c r="F20" s="55"/>
      <c r="G20" s="29"/>
      <c r="H20" s="29"/>
      <c r="I20" s="51"/>
    </row>
    <row r="21" customFormat="false" ht="26.25" hidden="false" customHeight="true" outlineLevel="1" collapsed="false">
      <c r="A21" s="35" t="s">
        <v>936</v>
      </c>
      <c r="B21" s="35"/>
      <c r="C21" s="35"/>
      <c r="D21" s="35"/>
      <c r="E21" s="35"/>
      <c r="F21" s="56"/>
      <c r="G21" s="36"/>
      <c r="H21" s="33"/>
      <c r="I21" s="33"/>
    </row>
    <row r="22" s="22" customFormat="true" ht="43.5" hidden="false" customHeight="true" outlineLevel="1" collapsed="false">
      <c r="A22" s="69"/>
      <c r="B22" s="60" t="n">
        <v>76040101</v>
      </c>
      <c r="C22" s="72" t="s">
        <v>917</v>
      </c>
      <c r="D22" s="71" t="s">
        <v>22</v>
      </c>
      <c r="E22" s="62" t="n">
        <f aca="false">VLOOKUP($B22,'Полный поартикульный список'!$A:$E,5,0)</f>
        <v>14.37</v>
      </c>
      <c r="F22" s="29"/>
      <c r="G22" s="29"/>
      <c r="H22" s="29"/>
      <c r="I22" s="51"/>
    </row>
    <row r="23" s="22" customFormat="true" ht="18.75" hidden="false" customHeight="true" outlineLevel="1" collapsed="false">
      <c r="A23" s="73"/>
      <c r="B23" s="73"/>
      <c r="C23" s="73"/>
      <c r="D23" s="73"/>
      <c r="E23" s="74"/>
      <c r="F23" s="29"/>
      <c r="G23" s="29"/>
      <c r="H23" s="29"/>
      <c r="I23" s="51"/>
    </row>
    <row r="24" customFormat="false" ht="26.25" hidden="false" customHeight="true" outlineLevel="1" collapsed="false">
      <c r="A24" s="75" t="s">
        <v>937</v>
      </c>
      <c r="B24" s="75"/>
      <c r="C24" s="75"/>
      <c r="D24" s="75"/>
      <c r="E24" s="75"/>
      <c r="F24" s="56"/>
      <c r="G24" s="36"/>
      <c r="H24" s="33"/>
      <c r="I24" s="33"/>
    </row>
    <row r="25" s="22" customFormat="true" ht="12.6" hidden="false" customHeight="true" outlineLevel="1" collapsed="false">
      <c r="A25" s="76"/>
      <c r="B25" s="76"/>
      <c r="C25" s="77"/>
      <c r="D25" s="77"/>
      <c r="E25" s="78" t="s">
        <v>938</v>
      </c>
      <c r="F25" s="29"/>
      <c r="G25" s="29"/>
      <c r="H25" s="29"/>
      <c r="I25" s="50"/>
    </row>
    <row r="26" customFormat="false" ht="19.5" hidden="false" customHeight="true" outlineLevel="1" collapsed="false">
      <c r="A26" s="79"/>
      <c r="B26" s="20"/>
      <c r="C26" s="20"/>
      <c r="D26" s="20"/>
      <c r="E26" s="34" t="s">
        <v>922</v>
      </c>
      <c r="F26" s="80" t="s">
        <v>939</v>
      </c>
      <c r="G26" s="81" t="s">
        <v>940</v>
      </c>
      <c r="I26" s="33"/>
    </row>
    <row r="27" customFormat="false" ht="26.25" hidden="false" customHeight="true" outlineLevel="1" collapsed="false">
      <c r="A27" s="82" t="s">
        <v>923</v>
      </c>
      <c r="B27" s="38" t="n">
        <v>3501476630401</v>
      </c>
      <c r="C27" s="39" t="s">
        <v>463</v>
      </c>
      <c r="D27" s="40" t="s">
        <v>22</v>
      </c>
      <c r="E27" s="83" t="n">
        <f aca="false">VLOOKUP(B27,'Полный поартикульный список'!A:E,5,0)</f>
        <v>3.43</v>
      </c>
      <c r="F27" s="84" t="n">
        <v>750</v>
      </c>
      <c r="G27" s="85" t="n">
        <f aca="false">F27*E27</f>
        <v>2572.5</v>
      </c>
      <c r="H27" s="44"/>
      <c r="I27" s="33"/>
    </row>
    <row r="28" customFormat="false" ht="26.25" hidden="false" customHeight="true" outlineLevel="1" collapsed="false">
      <c r="A28" s="82"/>
      <c r="B28" s="38" t="n">
        <v>3501476631101</v>
      </c>
      <c r="C28" s="39" t="s">
        <v>464</v>
      </c>
      <c r="D28" s="40" t="s">
        <v>22</v>
      </c>
      <c r="E28" s="86" t="n">
        <f aca="false">VLOOKUP($B28,'Полный поартикульный список'!$A:$E,5,0)</f>
        <v>5.33</v>
      </c>
      <c r="F28" s="84" t="n">
        <v>25</v>
      </c>
      <c r="G28" s="85" t="n">
        <f aca="false">F28*E28</f>
        <v>133.25</v>
      </c>
      <c r="H28" s="44"/>
      <c r="I28" s="33"/>
    </row>
    <row r="29" s="22" customFormat="true" ht="20.1" hidden="false" customHeight="true" outlineLevel="1" collapsed="false">
      <c r="A29" s="82"/>
      <c r="B29" s="46" t="n">
        <v>3501478630101</v>
      </c>
      <c r="C29" s="47" t="s">
        <v>926</v>
      </c>
      <c r="D29" s="48" t="s">
        <v>22</v>
      </c>
      <c r="E29" s="49" t="n">
        <f aca="false">VLOOKUP($B29,'Полный поартикульный список'!$A:$E,5,0)</f>
        <v>2.92</v>
      </c>
      <c r="F29" s="87" t="n">
        <v>25</v>
      </c>
      <c r="G29" s="85" t="n">
        <f aca="false">F29*E29</f>
        <v>73</v>
      </c>
      <c r="H29" s="29"/>
      <c r="I29" s="50"/>
    </row>
    <row r="30" customFormat="false" ht="36.75" hidden="false" customHeight="true" outlineLevel="1" collapsed="false">
      <c r="A30" s="88" t="s">
        <v>927</v>
      </c>
      <c r="B30" s="38" t="n">
        <v>8010021</v>
      </c>
      <c r="C30" s="89" t="s">
        <v>928</v>
      </c>
      <c r="D30" s="40" t="s">
        <v>22</v>
      </c>
      <c r="E30" s="86" t="n">
        <f aca="false">VLOOKUP($B30,'Полный поартикульный список'!$A:$E,5,0)</f>
        <v>17.97</v>
      </c>
      <c r="F30" s="84" t="n">
        <v>25</v>
      </c>
      <c r="G30" s="85" t="n">
        <f aca="false">F30*E30</f>
        <v>449.25</v>
      </c>
      <c r="H30" s="44"/>
      <c r="I30" s="33"/>
    </row>
    <row r="31" customFormat="false" ht="26.25" hidden="false" customHeight="true" outlineLevel="1" collapsed="false">
      <c r="A31" s="88"/>
      <c r="B31" s="38" t="n">
        <v>3501476630101</v>
      </c>
      <c r="C31" s="39" t="s">
        <v>466</v>
      </c>
      <c r="D31" s="40" t="s">
        <v>22</v>
      </c>
      <c r="E31" s="86" t="n">
        <f aca="false">VLOOKUP($B31,'Полный поартикульный список'!$A:$E,5,0)</f>
        <v>15.14</v>
      </c>
      <c r="F31" s="84" t="n">
        <v>25</v>
      </c>
      <c r="G31" s="85" t="n">
        <f aca="false">F31*E31</f>
        <v>378.5</v>
      </c>
      <c r="H31" s="44"/>
      <c r="I31" s="33"/>
    </row>
    <row r="32" s="22" customFormat="true" ht="20.1" hidden="false" customHeight="true" outlineLevel="1" collapsed="false">
      <c r="A32" s="88"/>
      <c r="B32" s="53" t="n">
        <v>3501478630201</v>
      </c>
      <c r="C32" s="54" t="s">
        <v>469</v>
      </c>
      <c r="D32" s="48" t="s">
        <v>22</v>
      </c>
      <c r="E32" s="49" t="n">
        <f aca="false">VLOOKUP($B32,'Полный поартикульный список'!$A:$E,5,0)</f>
        <v>2.83</v>
      </c>
      <c r="F32" s="87" t="n">
        <v>25</v>
      </c>
      <c r="G32" s="85" t="n">
        <f aca="false">F32*E32</f>
        <v>70.75</v>
      </c>
      <c r="H32" s="29"/>
      <c r="I32" s="50"/>
    </row>
    <row r="33" customFormat="false" ht="20.1" hidden="false" customHeight="true" outlineLevel="1" collapsed="false">
      <c r="A33" s="88"/>
      <c r="B33" s="9" t="n">
        <v>3501478630301</v>
      </c>
      <c r="C33" s="17" t="s">
        <v>470</v>
      </c>
      <c r="D33" s="40" t="s">
        <v>22</v>
      </c>
      <c r="E33" s="86" t="n">
        <f aca="false">VLOOKUP($B33,'Полный поартикульный список'!$A:$E,5,0)</f>
        <v>4.3</v>
      </c>
      <c r="F33" s="84" t="n">
        <v>0</v>
      </c>
      <c r="G33" s="85" t="n">
        <f aca="false">F33*E33</f>
        <v>0</v>
      </c>
      <c r="I33" s="33"/>
    </row>
    <row r="34" customFormat="false" ht="20.1" hidden="false" customHeight="true" outlineLevel="1" collapsed="false">
      <c r="B34" s="38" t="n">
        <v>3501478620101</v>
      </c>
      <c r="C34" s="16" t="s">
        <v>472</v>
      </c>
      <c r="D34" s="40" t="s">
        <v>22</v>
      </c>
      <c r="E34" s="86" t="n">
        <f aca="false">VLOOKUP($B34,'Полный поартикульный список'!$A:$E,5,0)</f>
        <v>4.62</v>
      </c>
      <c r="F34" s="84" t="n">
        <v>0</v>
      </c>
      <c r="G34" s="85" t="n">
        <f aca="false">F34*E34</f>
        <v>0</v>
      </c>
      <c r="I34" s="33"/>
    </row>
    <row r="35" customFormat="false" ht="20.1" hidden="false" customHeight="true" outlineLevel="1" collapsed="false">
      <c r="B35" s="38" t="n">
        <v>90050055041</v>
      </c>
      <c r="C35" s="90" t="s">
        <v>934</v>
      </c>
      <c r="D35" s="91" t="s">
        <v>941</v>
      </c>
      <c r="E35" s="86" t="n">
        <f aca="false">VLOOKUP($B35,'Полный поартикульный список'!$A:$E,5,0)</f>
        <v>13.38</v>
      </c>
      <c r="F35" s="84" t="n">
        <v>25</v>
      </c>
      <c r="G35" s="85" t="n">
        <f aca="false">F35*E35</f>
        <v>334.5</v>
      </c>
      <c r="I35" s="33"/>
    </row>
    <row r="36" customFormat="false" ht="20.1" hidden="false" customHeight="true" outlineLevel="1" collapsed="false">
      <c r="A36" s="92" t="s">
        <v>942</v>
      </c>
      <c r="B36" s="93" t="n">
        <v>7039000000002</v>
      </c>
      <c r="C36" s="94" t="s">
        <v>373</v>
      </c>
      <c r="D36" s="40" t="s">
        <v>22</v>
      </c>
      <c r="E36" s="86" t="n">
        <f aca="false">VLOOKUP($B36,'Полный поартикульный список'!$A:$E,5,0)</f>
        <v>3.46</v>
      </c>
      <c r="F36" s="84" t="n">
        <v>25</v>
      </c>
      <c r="G36" s="85" t="n">
        <f aca="false">F36*E36</f>
        <v>86.5</v>
      </c>
      <c r="I36" s="33"/>
    </row>
    <row r="37" customFormat="false" ht="20.1" hidden="false" customHeight="true" outlineLevel="1" collapsed="false">
      <c r="A37" s="92"/>
      <c r="B37" s="95" t="n">
        <v>76040101</v>
      </c>
      <c r="C37" s="96" t="s">
        <v>917</v>
      </c>
      <c r="D37" s="91" t="s">
        <v>22</v>
      </c>
      <c r="E37" s="86" t="n">
        <f aca="false">VLOOKUP($B37,'Полный поартикульный список'!$A:$E,5,0)</f>
        <v>14.37</v>
      </c>
      <c r="F37" s="84" t="n">
        <v>25</v>
      </c>
      <c r="G37" s="85" t="n">
        <f aca="false">F37*E37</f>
        <v>359.25</v>
      </c>
      <c r="I37" s="33"/>
    </row>
    <row r="38" customFormat="false" ht="20.1" hidden="false" customHeight="true" outlineLevel="1" collapsed="false">
      <c r="B38" s="97"/>
      <c r="C38" s="97"/>
      <c r="D38" s="97"/>
      <c r="E38" s="98"/>
      <c r="G38" s="99" t="n">
        <f aca="false">SUM(G27:G37)</f>
        <v>4457.5</v>
      </c>
      <c r="I38" s="33"/>
    </row>
    <row r="39" customFormat="false" ht="12.75" hidden="false" customHeight="false" outlineLevel="0" collapsed="false">
      <c r="I39" s="33"/>
    </row>
    <row r="40" customFormat="false" ht="12.75" hidden="false" customHeight="false" outlineLevel="0" collapsed="false">
      <c r="I40" s="33"/>
    </row>
    <row r="41" customFormat="false" ht="12.75" hidden="false" customHeight="false" outlineLevel="0" collapsed="false">
      <c r="A41" s="20"/>
      <c r="B41" s="20"/>
      <c r="C41" s="20"/>
      <c r="D41" s="20"/>
      <c r="E41" s="21"/>
      <c r="I41" s="33"/>
    </row>
    <row r="42" s="22" customFormat="true" ht="39" hidden="false" customHeight="true" outlineLevel="1" collapsed="false">
      <c r="B42" s="23"/>
      <c r="C42" s="24" t="s">
        <v>943</v>
      </c>
      <c r="D42" s="23"/>
      <c r="E42" s="25"/>
      <c r="F42" s="26"/>
      <c r="G42" s="29"/>
      <c r="H42" s="26"/>
      <c r="I42" s="50"/>
    </row>
    <row r="43" s="22" customFormat="true" ht="42" hidden="false" customHeight="true" outlineLevel="1" collapsed="false">
      <c r="A43" s="28" t="s">
        <v>944</v>
      </c>
      <c r="B43" s="28"/>
      <c r="C43" s="28"/>
      <c r="D43" s="28"/>
      <c r="E43" s="28"/>
      <c r="F43" s="29"/>
      <c r="G43" s="29"/>
      <c r="H43" s="29"/>
      <c r="I43" s="50"/>
    </row>
    <row r="44" customFormat="false" ht="12.75" hidden="false" customHeight="false" outlineLevel="1" collapsed="false">
      <c r="A44" s="20"/>
      <c r="B44" s="30"/>
      <c r="C44" s="31"/>
      <c r="D44" s="31"/>
      <c r="E44" s="32" t="s">
        <v>1</v>
      </c>
      <c r="F44" s="33"/>
      <c r="G44" s="36"/>
      <c r="H44" s="33"/>
      <c r="I44" s="33"/>
    </row>
    <row r="45" customFormat="false" ht="12.75" hidden="false" customHeight="false" outlineLevel="1" collapsed="false">
      <c r="A45" s="6" t="s">
        <v>920</v>
      </c>
      <c r="B45" s="6" t="s">
        <v>2</v>
      </c>
      <c r="C45" s="4" t="s">
        <v>3</v>
      </c>
      <c r="D45" s="6" t="s">
        <v>921</v>
      </c>
      <c r="E45" s="34" t="s">
        <v>922</v>
      </c>
      <c r="F45" s="33"/>
      <c r="G45" s="36"/>
      <c r="H45" s="33"/>
      <c r="I45" s="33"/>
    </row>
    <row r="46" customFormat="false" ht="26.25" hidden="false" customHeight="true" outlineLevel="1" collapsed="false">
      <c r="A46" s="35" t="s">
        <v>945</v>
      </c>
      <c r="B46" s="35"/>
      <c r="C46" s="35"/>
      <c r="D46" s="35"/>
      <c r="E46" s="35"/>
      <c r="F46" s="33"/>
      <c r="G46" s="36"/>
      <c r="H46" s="33"/>
      <c r="I46" s="33"/>
    </row>
    <row r="47" customFormat="false" ht="26.25" hidden="false" customHeight="true" outlineLevel="1" collapsed="false">
      <c r="A47" s="37"/>
      <c r="B47" s="9" t="n">
        <v>51000302</v>
      </c>
      <c r="C47" s="10" t="s">
        <v>779</v>
      </c>
      <c r="D47" s="40" t="s">
        <v>22</v>
      </c>
      <c r="E47" s="83" t="n">
        <f aca="false">VLOOKUP(B47,'Полный поартикульный список'!A:E,5,0)</f>
        <v>13.94</v>
      </c>
      <c r="F47" s="33"/>
      <c r="I47" s="33"/>
    </row>
    <row r="48" s="22" customFormat="true" ht="26.25" hidden="false" customHeight="true" outlineLevel="1" collapsed="false">
      <c r="A48" s="45"/>
      <c r="B48" s="53" t="n">
        <v>51000303</v>
      </c>
      <c r="C48" s="100" t="s">
        <v>780</v>
      </c>
      <c r="D48" s="48" t="s">
        <v>22</v>
      </c>
      <c r="E48" s="83" t="n">
        <f aca="false">VLOOKUP(B48,'Полный поартикульный список'!A:E,5,0)</f>
        <v>13.94</v>
      </c>
      <c r="F48" s="50"/>
      <c r="I48" s="50"/>
    </row>
    <row r="49" s="22" customFormat="true" ht="26.25" hidden="false" customHeight="true" outlineLevel="1" collapsed="false">
      <c r="A49" s="45"/>
      <c r="B49" s="53" t="n">
        <v>51000304</v>
      </c>
      <c r="C49" s="100" t="s">
        <v>781</v>
      </c>
      <c r="D49" s="48" t="s">
        <v>22</v>
      </c>
      <c r="E49" s="101" t="n">
        <f aca="false">VLOOKUP($B49,'Полный поартикульный список'!$A:$E,5,0)</f>
        <v>26.26</v>
      </c>
      <c r="F49" s="50"/>
      <c r="I49" s="50"/>
    </row>
    <row r="50" s="22" customFormat="true" ht="26.25" hidden="false" customHeight="true" outlineLevel="1" collapsed="false">
      <c r="A50" s="45"/>
      <c r="B50" s="53" t="n">
        <v>51000305</v>
      </c>
      <c r="C50" s="100" t="s">
        <v>782</v>
      </c>
      <c r="D50" s="48" t="s">
        <v>22</v>
      </c>
      <c r="E50" s="101" t="n">
        <f aca="false">VLOOKUP($B50,'Полный поартикульный список'!$A:$E,5,0)</f>
        <v>26.96</v>
      </c>
      <c r="F50" s="50"/>
      <c r="I50" s="50"/>
    </row>
    <row r="51" s="22" customFormat="true" ht="26.25" hidden="false" customHeight="true" outlineLevel="1" collapsed="false">
      <c r="A51" s="102"/>
      <c r="B51" s="103" t="n">
        <v>51000550</v>
      </c>
      <c r="C51" s="104" t="s">
        <v>946</v>
      </c>
      <c r="D51" s="105" t="s">
        <v>22</v>
      </c>
      <c r="E51" s="106" t="n">
        <f aca="false">VLOOKUP($B51,'Полный поартикульный список'!$A:$E,5,0)</f>
        <v>7.94</v>
      </c>
      <c r="F51" s="50"/>
      <c r="I51" s="50"/>
    </row>
    <row r="52" customFormat="false" ht="26.25" hidden="false" customHeight="true" outlineLevel="1" collapsed="false">
      <c r="A52" s="37"/>
      <c r="B52" s="9" t="n">
        <v>51000307</v>
      </c>
      <c r="C52" s="10" t="s">
        <v>784</v>
      </c>
      <c r="D52" s="40" t="s">
        <v>22</v>
      </c>
      <c r="E52" s="107" t="n">
        <f aca="false">VLOOKUP($B52,'Полный поартикульный список'!$A:$E,5,0)</f>
        <v>44.7</v>
      </c>
      <c r="F52" s="33"/>
      <c r="I52" s="33"/>
    </row>
    <row r="53" s="22" customFormat="true" ht="26.25" hidden="false" customHeight="true" outlineLevel="1" collapsed="false">
      <c r="A53" s="45"/>
      <c r="B53" s="53" t="n">
        <v>51000308</v>
      </c>
      <c r="C53" s="100" t="s">
        <v>785</v>
      </c>
      <c r="D53" s="48" t="s">
        <v>22</v>
      </c>
      <c r="E53" s="107" t="n">
        <f aca="false">VLOOKUP($B53,'Полный поартикульный список'!$A:$E,5,0)</f>
        <v>43.98</v>
      </c>
      <c r="F53" s="50"/>
      <c r="I53" s="50"/>
    </row>
    <row r="54" s="22" customFormat="true" ht="26.25" hidden="false" customHeight="true" outlineLevel="1" collapsed="false">
      <c r="A54" s="45"/>
      <c r="B54" s="53" t="n">
        <v>51000309</v>
      </c>
      <c r="C54" s="100" t="s">
        <v>786</v>
      </c>
      <c r="D54" s="48" t="s">
        <v>22</v>
      </c>
      <c r="E54" s="107" t="n">
        <f aca="false">VLOOKUP($B54,'Полный поартикульный список'!$A:$E,5,0)</f>
        <v>43.98</v>
      </c>
      <c r="F54" s="50"/>
      <c r="I54" s="50"/>
    </row>
    <row r="55" s="22" customFormat="true" ht="26.25" hidden="false" customHeight="true" outlineLevel="1" collapsed="false">
      <c r="A55" s="45"/>
      <c r="B55" s="53" t="n">
        <v>51000310</v>
      </c>
      <c r="C55" s="100" t="s">
        <v>787</v>
      </c>
      <c r="D55" s="48" t="s">
        <v>22</v>
      </c>
      <c r="E55" s="107" t="n">
        <f aca="false">VLOOKUP($B55,'Полный поартикульный список'!$A:$E,5,0)</f>
        <v>44.7</v>
      </c>
      <c r="F55" s="50"/>
      <c r="I55" s="50"/>
    </row>
    <row r="56" s="22" customFormat="true" ht="26.25" hidden="false" customHeight="true" outlineLevel="1" collapsed="false">
      <c r="A56" s="45"/>
      <c r="B56" s="53" t="n">
        <v>51000311</v>
      </c>
      <c r="C56" s="54" t="s">
        <v>788</v>
      </c>
      <c r="D56" s="48" t="s">
        <v>22</v>
      </c>
      <c r="E56" s="107" t="n">
        <f aca="false">VLOOKUP($B56,'Полный поартикульный список'!$A:$E,5,0)</f>
        <v>46.83</v>
      </c>
      <c r="F56" s="50"/>
    </row>
    <row r="57" s="22" customFormat="true" ht="26.25" hidden="false" customHeight="true" outlineLevel="1" collapsed="false">
      <c r="A57" s="45"/>
      <c r="B57" s="53" t="n">
        <v>51000331</v>
      </c>
      <c r="C57" s="108" t="s">
        <v>816</v>
      </c>
      <c r="D57" s="48" t="s">
        <v>22</v>
      </c>
      <c r="E57" s="107" t="n">
        <f aca="false">VLOOKUP($B57,'Полный поартикульный список'!$A:$E,5,0)</f>
        <v>11.64</v>
      </c>
      <c r="F57" s="50"/>
    </row>
    <row r="58" customFormat="false" ht="26.25" hidden="false" customHeight="true" outlineLevel="1" collapsed="false">
      <c r="A58" s="35" t="s">
        <v>932</v>
      </c>
      <c r="B58" s="35"/>
      <c r="C58" s="35"/>
      <c r="D58" s="35"/>
      <c r="E58" s="35"/>
      <c r="F58" s="56"/>
      <c r="G58" s="36"/>
      <c r="H58" s="33"/>
      <c r="I58" s="33"/>
    </row>
    <row r="59" customFormat="false" ht="39.75" hidden="false" customHeight="true" outlineLevel="1" collapsed="false">
      <c r="A59" s="65"/>
      <c r="B59" s="66" t="n">
        <v>7039000000002</v>
      </c>
      <c r="C59" s="67" t="s">
        <v>373</v>
      </c>
      <c r="D59" s="40" t="s">
        <v>22</v>
      </c>
      <c r="E59" s="68" t="n">
        <f aca="false">VLOOKUP($B59,'Полный поартикульный список'!$A:$E,5,0)</f>
        <v>3.46</v>
      </c>
      <c r="F59" s="56"/>
      <c r="G59" s="36"/>
      <c r="H59" s="33"/>
      <c r="I59" s="33"/>
    </row>
    <row r="60" customFormat="false" ht="26.25" hidden="false" customHeight="true" outlineLevel="1" collapsed="false">
      <c r="A60" s="35" t="s">
        <v>933</v>
      </c>
      <c r="B60" s="35"/>
      <c r="C60" s="35"/>
      <c r="D60" s="35"/>
      <c r="E60" s="35"/>
      <c r="F60" s="56"/>
      <c r="G60" s="36"/>
      <c r="H60" s="33"/>
      <c r="I60" s="33"/>
    </row>
    <row r="61" s="22" customFormat="true" ht="61.5" hidden="false" customHeight="true" outlineLevel="1" collapsed="false">
      <c r="A61" s="109"/>
      <c r="B61" s="109" t="n">
        <v>8030093</v>
      </c>
      <c r="C61" s="110" t="s">
        <v>947</v>
      </c>
      <c r="D61" s="48" t="s">
        <v>935</v>
      </c>
      <c r="E61" s="49" t="n">
        <f aca="false">VLOOKUP($B61,'Полный поартикульный список'!$A:$E,5,0)</f>
        <v>12.05</v>
      </c>
      <c r="F61" s="55"/>
      <c r="G61" s="29"/>
      <c r="H61" s="29"/>
      <c r="I61" s="51"/>
    </row>
    <row r="62" s="22" customFormat="true" ht="61.5" hidden="false" customHeight="true" outlineLevel="1" collapsed="false">
      <c r="A62" s="111"/>
      <c r="B62" s="46" t="n">
        <v>8030010</v>
      </c>
      <c r="C62" s="112" t="s">
        <v>948</v>
      </c>
      <c r="D62" s="48" t="s">
        <v>935</v>
      </c>
      <c r="E62" s="49" t="n">
        <f aca="false">VLOOKUP($B62,'Полный поартикульный список'!$A:$E,5,0)</f>
        <v>11.95</v>
      </c>
      <c r="F62" s="55"/>
      <c r="G62" s="29"/>
      <c r="H62" s="29"/>
      <c r="I62" s="51"/>
    </row>
    <row r="63" customFormat="false" ht="26.25" hidden="false" customHeight="true" outlineLevel="1" collapsed="false">
      <c r="A63" s="35" t="s">
        <v>936</v>
      </c>
      <c r="B63" s="35"/>
      <c r="C63" s="35"/>
      <c r="D63" s="35"/>
      <c r="E63" s="35"/>
      <c r="F63" s="56"/>
      <c r="G63" s="36"/>
      <c r="H63" s="33"/>
      <c r="I63" s="33"/>
    </row>
    <row r="64" s="22" customFormat="true" ht="43.5" hidden="false" customHeight="true" outlineLevel="1" collapsed="false">
      <c r="A64" s="69"/>
      <c r="B64" s="60" t="n">
        <v>76040101</v>
      </c>
      <c r="C64" s="72" t="s">
        <v>917</v>
      </c>
      <c r="D64" s="71" t="s">
        <v>22</v>
      </c>
      <c r="E64" s="62" t="n">
        <f aca="false">VLOOKUP($B64,'Полный поартикульный список'!$A:$E,5,0)</f>
        <v>14.37</v>
      </c>
      <c r="F64" s="29"/>
      <c r="G64" s="29"/>
      <c r="H64" s="29"/>
      <c r="I64" s="51"/>
    </row>
    <row r="65" s="22" customFormat="true" ht="18.75" hidden="false" customHeight="true" outlineLevel="1" collapsed="false">
      <c r="A65" s="73"/>
      <c r="B65" s="73"/>
      <c r="C65" s="73"/>
      <c r="D65" s="73"/>
      <c r="E65" s="74"/>
      <c r="F65" s="29"/>
      <c r="G65" s="29"/>
      <c r="H65" s="29"/>
      <c r="I65" s="51"/>
    </row>
    <row r="66" customFormat="false" ht="26.25" hidden="false" customHeight="true" outlineLevel="1" collapsed="false">
      <c r="A66" s="75" t="s">
        <v>937</v>
      </c>
      <c r="B66" s="75"/>
      <c r="C66" s="75"/>
      <c r="D66" s="75"/>
      <c r="E66" s="75"/>
      <c r="F66" s="56"/>
      <c r="G66" s="36"/>
      <c r="H66" s="33"/>
      <c r="I66" s="33"/>
    </row>
    <row r="67" s="22" customFormat="true" ht="12.6" hidden="false" customHeight="true" outlineLevel="1" collapsed="false">
      <c r="A67" s="76"/>
      <c r="B67" s="76"/>
      <c r="C67" s="77"/>
      <c r="D67" s="77"/>
      <c r="E67" s="78" t="s">
        <v>938</v>
      </c>
      <c r="F67" s="29"/>
      <c r="G67" s="29"/>
      <c r="H67" s="29"/>
      <c r="I67" s="51"/>
    </row>
    <row r="68" customFormat="false" ht="19.5" hidden="false" customHeight="true" outlineLevel="1" collapsed="false">
      <c r="A68" s="79"/>
      <c r="B68" s="20"/>
      <c r="C68" s="20"/>
      <c r="D68" s="20"/>
      <c r="E68" s="34" t="s">
        <v>922</v>
      </c>
      <c r="F68" s="80" t="s">
        <v>939</v>
      </c>
      <c r="G68" s="81" t="s">
        <v>940</v>
      </c>
      <c r="I68" s="51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s="22" customFormat="true" ht="20.1" hidden="false" customHeight="true" outlineLevel="1" collapsed="false">
      <c r="A69" s="113"/>
      <c r="B69" s="53" t="n">
        <v>51000302</v>
      </c>
      <c r="C69" s="54" t="s">
        <v>779</v>
      </c>
      <c r="D69" s="48" t="s">
        <v>22</v>
      </c>
      <c r="E69" s="83" t="n">
        <f aca="false">VLOOKUP(B69,'Полный поартикульный список'!A:E,5,0)</f>
        <v>13.94</v>
      </c>
      <c r="F69" s="87" t="n">
        <v>750</v>
      </c>
      <c r="G69" s="85" t="n">
        <f aca="false">F69*E69</f>
        <v>10455</v>
      </c>
      <c r="H69" s="29"/>
      <c r="I69" s="51"/>
    </row>
    <row r="70" s="22" customFormat="true" ht="20.1" hidden="false" customHeight="true" outlineLevel="1" collapsed="false">
      <c r="A70" s="113"/>
      <c r="B70" s="53" t="n">
        <v>51000303</v>
      </c>
      <c r="C70" s="54" t="s">
        <v>780</v>
      </c>
      <c r="D70" s="48" t="s">
        <v>22</v>
      </c>
      <c r="E70" s="83" t="n">
        <f aca="false">VLOOKUP(B70,'Полный поартикульный список'!A:E,5,0)</f>
        <v>13.94</v>
      </c>
      <c r="F70" s="87" t="n">
        <v>25</v>
      </c>
      <c r="G70" s="85" t="n">
        <f aca="false">F70*E70</f>
        <v>348.5</v>
      </c>
      <c r="H70" s="29"/>
      <c r="I70" s="51"/>
    </row>
    <row r="71" s="22" customFormat="true" ht="20.1" hidden="false" customHeight="true" outlineLevel="1" collapsed="false">
      <c r="A71" s="113"/>
      <c r="B71" s="53" t="n">
        <v>51000304</v>
      </c>
      <c r="C71" s="54" t="s">
        <v>781</v>
      </c>
      <c r="D71" s="48" t="s">
        <v>22</v>
      </c>
      <c r="E71" s="101" t="n">
        <f aca="false">VLOOKUP($B71,'Полный поартикульный список'!$A:$E,5,0)</f>
        <v>26.26</v>
      </c>
      <c r="F71" s="87" t="n">
        <v>25</v>
      </c>
      <c r="G71" s="85" t="n">
        <f aca="false">F71*E71</f>
        <v>656.5</v>
      </c>
      <c r="H71" s="29"/>
      <c r="I71" s="51"/>
    </row>
    <row r="72" s="22" customFormat="true" ht="20.1" hidden="false" customHeight="true" outlineLevel="1" collapsed="false">
      <c r="A72" s="113"/>
      <c r="B72" s="53" t="n">
        <v>51000305</v>
      </c>
      <c r="C72" s="54" t="s">
        <v>782</v>
      </c>
      <c r="D72" s="48" t="s">
        <v>22</v>
      </c>
      <c r="E72" s="101" t="n">
        <f aca="false">VLOOKUP($B72,'Полный поартикульный список'!$A:$E,5,0)</f>
        <v>26.96</v>
      </c>
      <c r="F72" s="87" t="n">
        <v>25</v>
      </c>
      <c r="G72" s="85" t="n">
        <f aca="false">F72*E72</f>
        <v>674</v>
      </c>
      <c r="H72" s="29"/>
      <c r="I72" s="51"/>
    </row>
    <row r="73" s="22" customFormat="true" ht="20.1" hidden="false" customHeight="true" outlineLevel="1" collapsed="false">
      <c r="A73" s="113"/>
      <c r="B73" s="53" t="n">
        <v>51000550</v>
      </c>
      <c r="C73" s="54" t="s">
        <v>817</v>
      </c>
      <c r="D73" s="48" t="s">
        <v>22</v>
      </c>
      <c r="E73" s="101" t="n">
        <f aca="false">VLOOKUP($B73,'Полный поартикульный список'!$A:$E,5,0)</f>
        <v>7.94</v>
      </c>
      <c r="F73" s="87" t="n">
        <v>25</v>
      </c>
      <c r="G73" s="85" t="n">
        <f aca="false">F73*E73</f>
        <v>198.5</v>
      </c>
      <c r="H73" s="29"/>
      <c r="I73" s="51"/>
    </row>
    <row r="74" s="22" customFormat="true" ht="20.1" hidden="false" customHeight="true" outlineLevel="1" collapsed="false">
      <c r="A74" s="113"/>
      <c r="B74" s="53" t="n">
        <v>8030093</v>
      </c>
      <c r="C74" s="54" t="s">
        <v>947</v>
      </c>
      <c r="D74" s="48" t="s">
        <v>941</v>
      </c>
      <c r="E74" s="101" t="n">
        <f aca="false">VLOOKUP($B74,'Полный поартикульный список'!$A:$E,5,0)</f>
        <v>12.05</v>
      </c>
      <c r="F74" s="87" t="n">
        <v>25</v>
      </c>
      <c r="G74" s="85" t="n">
        <f aca="false">F74*E74</f>
        <v>301.25</v>
      </c>
      <c r="H74" s="29"/>
      <c r="I74" s="51"/>
    </row>
    <row r="75" s="22" customFormat="true" ht="20.1" hidden="false" customHeight="true" outlineLevel="1" collapsed="false">
      <c r="A75" s="113"/>
      <c r="B75" s="53" t="n">
        <v>8030010</v>
      </c>
      <c r="C75" s="54" t="s">
        <v>948</v>
      </c>
      <c r="D75" s="48" t="s">
        <v>941</v>
      </c>
      <c r="E75" s="101" t="n">
        <f aca="false">VLOOKUP($B75,'Полный поартикульный список'!$A:$E,5,0)</f>
        <v>11.95</v>
      </c>
      <c r="F75" s="87" t="n">
        <v>0</v>
      </c>
      <c r="G75" s="85" t="n">
        <f aca="false">F75*E75</f>
        <v>0</v>
      </c>
      <c r="H75" s="29"/>
      <c r="I75" s="51"/>
    </row>
    <row r="76" customFormat="false" ht="20.1" hidden="false" customHeight="true" outlineLevel="1" collapsed="false">
      <c r="A76" s="92" t="s">
        <v>942</v>
      </c>
      <c r="B76" s="114" t="n">
        <v>7039000000002</v>
      </c>
      <c r="C76" s="115" t="s">
        <v>373</v>
      </c>
      <c r="D76" s="40" t="s">
        <v>22</v>
      </c>
      <c r="E76" s="86" t="n">
        <f aca="false">VLOOKUP($B76,'Полный поартикульный список'!$A:$E,5,0)</f>
        <v>3.46</v>
      </c>
      <c r="F76" s="84" t="n">
        <v>25</v>
      </c>
      <c r="G76" s="85" t="n">
        <f aca="false">F76*E76</f>
        <v>86.5</v>
      </c>
      <c r="I76" s="51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20.1" hidden="false" customHeight="true" outlineLevel="1" collapsed="false">
      <c r="A77" s="92"/>
      <c r="B77" s="38" t="n">
        <v>76040101</v>
      </c>
      <c r="C77" s="116" t="s">
        <v>917</v>
      </c>
      <c r="D77" s="91" t="s">
        <v>22</v>
      </c>
      <c r="E77" s="86" t="n">
        <f aca="false">VLOOKUP($B77,'Полный поартикульный список'!$A:$E,5,0)</f>
        <v>14.37</v>
      </c>
      <c r="F77" s="84" t="n">
        <v>25</v>
      </c>
      <c r="G77" s="85" t="n">
        <f aca="false">F77*E77</f>
        <v>359.25</v>
      </c>
      <c r="I77" s="51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9.5" hidden="false" customHeight="true" outlineLevel="1" collapsed="false">
      <c r="B78" s="97"/>
      <c r="C78" s="97"/>
      <c r="D78" s="97"/>
      <c r="E78" s="98"/>
      <c r="G78" s="99" t="n">
        <f aca="false">SUM(G69:G77)</f>
        <v>13079.5</v>
      </c>
      <c r="I78" s="51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2.75" hidden="false" customHeight="false" outlineLevel="0" collapsed="false">
      <c r="I79" s="51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I80" s="51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s="22" customFormat="true" ht="39" hidden="false" customHeight="true" outlineLevel="1" collapsed="false">
      <c r="B81" s="23"/>
      <c r="C81" s="24" t="s">
        <v>949</v>
      </c>
      <c r="D81" s="23"/>
      <c r="E81" s="25"/>
      <c r="F81" s="26"/>
      <c r="G81" s="29"/>
      <c r="H81" s="26"/>
      <c r="I81" s="51"/>
    </row>
    <row r="82" s="22" customFormat="true" ht="32.25" hidden="false" customHeight="true" outlineLevel="1" collapsed="false">
      <c r="A82" s="28" t="s">
        <v>950</v>
      </c>
      <c r="B82" s="28"/>
      <c r="C82" s="28"/>
      <c r="D82" s="28"/>
      <c r="E82" s="28"/>
      <c r="F82" s="29"/>
      <c r="G82" s="29"/>
      <c r="H82" s="29"/>
      <c r="I82" s="51"/>
    </row>
    <row r="83" customFormat="false" ht="12.75" hidden="false" customHeight="false" outlineLevel="1" collapsed="false">
      <c r="A83" s="20"/>
      <c r="B83" s="30"/>
      <c r="C83" s="31"/>
      <c r="D83" s="31"/>
      <c r="E83" s="32" t="s">
        <v>1</v>
      </c>
      <c r="F83" s="33"/>
      <c r="G83" s="36"/>
      <c r="H83" s="33"/>
      <c r="I83" s="33"/>
    </row>
    <row r="84" customFormat="false" ht="12.75" hidden="false" customHeight="false" outlineLevel="1" collapsed="false">
      <c r="A84" s="6" t="s">
        <v>920</v>
      </c>
      <c r="B84" s="6" t="s">
        <v>2</v>
      </c>
      <c r="C84" s="4" t="s">
        <v>3</v>
      </c>
      <c r="D84" s="6" t="s">
        <v>921</v>
      </c>
      <c r="E84" s="34" t="s">
        <v>922</v>
      </c>
      <c r="F84" s="33"/>
      <c r="G84" s="36"/>
      <c r="H84" s="33"/>
      <c r="I84" s="33"/>
    </row>
    <row r="85" customFormat="false" ht="26.25" hidden="false" customHeight="true" outlineLevel="1" collapsed="false">
      <c r="A85" s="35" t="s">
        <v>923</v>
      </c>
      <c r="B85" s="35"/>
      <c r="C85" s="35"/>
      <c r="D85" s="35"/>
      <c r="E85" s="35"/>
      <c r="F85" s="33"/>
      <c r="G85" s="36"/>
      <c r="H85" s="33"/>
      <c r="I85" s="33"/>
    </row>
    <row r="86" customFormat="false" ht="26.25" hidden="false" customHeight="true" outlineLevel="1" collapsed="false">
      <c r="A86" s="37"/>
      <c r="B86" s="9" t="n">
        <v>51000380</v>
      </c>
      <c r="C86" s="10" t="s">
        <v>710</v>
      </c>
      <c r="D86" s="40" t="s">
        <v>22</v>
      </c>
      <c r="E86" s="83" t="n">
        <f aca="false">VLOOKUP(B86,'Полный поартикульный список'!A:E,5,0)</f>
        <v>5.21</v>
      </c>
      <c r="F86" s="33"/>
    </row>
    <row r="87" s="22" customFormat="true" ht="26.25" hidden="false" customHeight="true" outlineLevel="1" collapsed="false">
      <c r="A87" s="45"/>
      <c r="B87" s="53" t="n">
        <v>51000381</v>
      </c>
      <c r="C87" s="100" t="s">
        <v>711</v>
      </c>
      <c r="D87" s="48" t="s">
        <v>22</v>
      </c>
      <c r="E87" s="101" t="n">
        <f aca="false">VLOOKUP($B87,'Полный поартикульный список'!$A:$E,5,0)</f>
        <v>12.64</v>
      </c>
      <c r="F87" s="50"/>
    </row>
    <row r="88" s="22" customFormat="true" ht="26.25" hidden="false" customHeight="true" outlineLevel="1" collapsed="false">
      <c r="A88" s="45"/>
      <c r="B88" s="53" t="n">
        <v>51000382</v>
      </c>
      <c r="C88" s="100" t="s">
        <v>712</v>
      </c>
      <c r="D88" s="48" t="s">
        <v>22</v>
      </c>
      <c r="E88" s="101" t="n">
        <f aca="false">VLOOKUP($B88,'Полный поартикульный список'!$A:$E,5,0)</f>
        <v>13.19</v>
      </c>
      <c r="F88" s="50"/>
    </row>
    <row r="89" s="22" customFormat="true" ht="26.25" hidden="false" customHeight="true" outlineLevel="1" collapsed="false">
      <c r="A89" s="45"/>
      <c r="B89" s="53" t="n">
        <v>51000383</v>
      </c>
      <c r="C89" s="100" t="s">
        <v>713</v>
      </c>
      <c r="D89" s="48" t="s">
        <v>22</v>
      </c>
      <c r="E89" s="101" t="n">
        <f aca="false">VLOOKUP($B89,'Полный поартикульный список'!$A:$E,5,0)</f>
        <v>13.19</v>
      </c>
      <c r="F89" s="50"/>
    </row>
    <row r="90" customFormat="false" ht="26.25" hidden="false" customHeight="true" outlineLevel="1" collapsed="false">
      <c r="A90" s="35" t="s">
        <v>932</v>
      </c>
      <c r="B90" s="35"/>
      <c r="C90" s="35"/>
      <c r="D90" s="35"/>
      <c r="E90" s="35"/>
      <c r="F90" s="56"/>
      <c r="G90" s="36"/>
      <c r="H90" s="33"/>
      <c r="I90" s="33"/>
    </row>
    <row r="91" customFormat="false" ht="39.75" hidden="false" customHeight="true" outlineLevel="1" collapsed="false">
      <c r="A91" s="65"/>
      <c r="B91" s="66" t="n">
        <v>7039000000002</v>
      </c>
      <c r="C91" s="67" t="s">
        <v>373</v>
      </c>
      <c r="D91" s="40" t="s">
        <v>22</v>
      </c>
      <c r="E91" s="68" t="n">
        <f aca="false">VLOOKUP($B91,'Полный поартикульный список'!$A:$E,5,0)</f>
        <v>3.46</v>
      </c>
      <c r="F91" s="56"/>
      <c r="G91" s="36"/>
      <c r="H91" s="33"/>
      <c r="I91" s="33"/>
    </row>
    <row r="92" customFormat="false" ht="26.25" hidden="false" customHeight="true" outlineLevel="1" collapsed="false">
      <c r="A92" s="35" t="s">
        <v>933</v>
      </c>
      <c r="B92" s="35"/>
      <c r="C92" s="35"/>
      <c r="D92" s="35"/>
      <c r="E92" s="35"/>
      <c r="F92" s="56"/>
      <c r="G92" s="36"/>
      <c r="H92" s="33"/>
      <c r="I92" s="33"/>
    </row>
    <row r="93" s="22" customFormat="true" ht="61.5" hidden="false" customHeight="true" outlineLevel="1" collapsed="false">
      <c r="A93" s="109"/>
      <c r="B93" s="109" t="n">
        <v>90050055010</v>
      </c>
      <c r="C93" s="110" t="s">
        <v>951</v>
      </c>
      <c r="D93" s="48" t="s">
        <v>935</v>
      </c>
      <c r="E93" s="49" t="n">
        <f aca="false">VLOOKUP($B93,'Полный поартикульный список'!$A:$E,5,0)</f>
        <v>12.3</v>
      </c>
      <c r="F93" s="55"/>
      <c r="G93" s="29"/>
      <c r="H93" s="29"/>
      <c r="I93" s="51"/>
    </row>
    <row r="94" s="22" customFormat="true" ht="61.5" hidden="false" customHeight="true" outlineLevel="1" collapsed="false">
      <c r="A94" s="111"/>
      <c r="B94" s="46" t="n">
        <v>8010088</v>
      </c>
      <c r="C94" s="112" t="s">
        <v>952</v>
      </c>
      <c r="D94" s="48" t="s">
        <v>935</v>
      </c>
      <c r="E94" s="49" t="n">
        <f aca="false">VLOOKUP($B94,'Полный поартикульный список'!$A:$E,5,0)</f>
        <v>12.17</v>
      </c>
      <c r="F94" s="55"/>
      <c r="G94" s="29"/>
      <c r="H94" s="29"/>
      <c r="I94" s="51"/>
    </row>
    <row r="95" customFormat="false" ht="26.25" hidden="false" customHeight="true" outlineLevel="1" collapsed="false">
      <c r="A95" s="35" t="s">
        <v>936</v>
      </c>
      <c r="B95" s="35"/>
      <c r="C95" s="35"/>
      <c r="D95" s="35"/>
      <c r="E95" s="35"/>
      <c r="F95" s="56"/>
      <c r="G95" s="36"/>
      <c r="H95" s="33"/>
      <c r="I95" s="33"/>
    </row>
    <row r="96" s="22" customFormat="true" ht="43.5" hidden="false" customHeight="true" outlineLevel="1" collapsed="false">
      <c r="A96" s="69"/>
      <c r="B96" s="60" t="n">
        <v>76040101</v>
      </c>
      <c r="C96" s="72" t="s">
        <v>917</v>
      </c>
      <c r="D96" s="71" t="s">
        <v>22</v>
      </c>
      <c r="E96" s="62" t="n">
        <f aca="false">VLOOKUP($B96,'Полный поартикульный список'!$A:$E,5,0)</f>
        <v>14.37</v>
      </c>
      <c r="F96" s="29"/>
      <c r="G96" s="29"/>
      <c r="H96" s="29"/>
      <c r="I96" s="51"/>
    </row>
    <row r="97" s="22" customFormat="true" ht="18.75" hidden="false" customHeight="true" outlineLevel="1" collapsed="false">
      <c r="A97" s="73"/>
      <c r="B97" s="73"/>
      <c r="C97" s="73"/>
      <c r="D97" s="73"/>
      <c r="E97" s="74"/>
      <c r="F97" s="29"/>
      <c r="G97" s="29"/>
      <c r="H97" s="29"/>
      <c r="I97" s="51"/>
    </row>
    <row r="98" customFormat="false" ht="26.25" hidden="false" customHeight="true" outlineLevel="1" collapsed="false">
      <c r="A98" s="75" t="s">
        <v>937</v>
      </c>
      <c r="B98" s="75"/>
      <c r="C98" s="75"/>
      <c r="D98" s="75"/>
      <c r="E98" s="75"/>
      <c r="F98" s="56"/>
      <c r="G98" s="36"/>
      <c r="H98" s="33"/>
      <c r="I98" s="33"/>
    </row>
    <row r="99" s="22" customFormat="true" ht="12.6" hidden="false" customHeight="true" outlineLevel="1" collapsed="false">
      <c r="A99" s="76"/>
      <c r="B99" s="76"/>
      <c r="C99" s="77"/>
      <c r="D99" s="77"/>
      <c r="E99" s="78" t="s">
        <v>938</v>
      </c>
      <c r="F99" s="29"/>
      <c r="G99" s="29"/>
      <c r="H99" s="29"/>
      <c r="I99" s="51"/>
    </row>
    <row r="100" customFormat="false" ht="19.5" hidden="false" customHeight="true" outlineLevel="1" collapsed="false">
      <c r="A100" s="79"/>
      <c r="B100" s="20"/>
      <c r="C100" s="20"/>
      <c r="D100" s="20"/>
      <c r="E100" s="34" t="s">
        <v>922</v>
      </c>
      <c r="F100" s="80" t="s">
        <v>939</v>
      </c>
      <c r="G100" s="81" t="s">
        <v>940</v>
      </c>
    </row>
    <row r="101" s="22" customFormat="true" ht="20.1" hidden="false" customHeight="true" outlineLevel="1" collapsed="false">
      <c r="A101" s="113"/>
      <c r="B101" s="53" t="n">
        <v>51000380</v>
      </c>
      <c r="C101" s="100" t="s">
        <v>710</v>
      </c>
      <c r="D101" s="48" t="s">
        <v>22</v>
      </c>
      <c r="E101" s="83" t="n">
        <f aca="false">VLOOKUP(B101,'Полный поартикульный список'!A:E,5,0)</f>
        <v>5.21</v>
      </c>
      <c r="F101" s="87" t="n">
        <v>100</v>
      </c>
      <c r="G101" s="85" t="n">
        <f aca="false">F101*E101</f>
        <v>521</v>
      </c>
      <c r="H101" s="29"/>
      <c r="I101" s="117"/>
    </row>
    <row r="102" s="22" customFormat="true" ht="20.1" hidden="false" customHeight="true" outlineLevel="1" collapsed="false">
      <c r="A102" s="113"/>
      <c r="B102" s="53" t="n">
        <v>51000381</v>
      </c>
      <c r="C102" s="100" t="s">
        <v>711</v>
      </c>
      <c r="D102" s="48" t="s">
        <v>22</v>
      </c>
      <c r="E102" s="101" t="n">
        <f aca="false">VLOOKUP($B102,'Полный поартикульный список'!$A:$E,5,0)</f>
        <v>12.64</v>
      </c>
      <c r="F102" s="87" t="n">
        <v>25</v>
      </c>
      <c r="G102" s="85" t="n">
        <f aca="false">F102*E102</f>
        <v>316</v>
      </c>
      <c r="H102" s="29"/>
      <c r="I102" s="117"/>
    </row>
    <row r="103" s="22" customFormat="true" ht="20.1" hidden="false" customHeight="true" outlineLevel="1" collapsed="false">
      <c r="A103" s="113"/>
      <c r="B103" s="53" t="n">
        <v>51000382</v>
      </c>
      <c r="C103" s="100" t="s">
        <v>712</v>
      </c>
      <c r="D103" s="48" t="s">
        <v>22</v>
      </c>
      <c r="E103" s="101" t="n">
        <f aca="false">VLOOKUP($B103,'Полный поартикульный список'!$A:$E,5,0)</f>
        <v>13.19</v>
      </c>
      <c r="F103" s="87" t="n">
        <v>25</v>
      </c>
      <c r="G103" s="85" t="n">
        <f aca="false">F103*E103</f>
        <v>329.75</v>
      </c>
      <c r="H103" s="29"/>
      <c r="I103" s="117"/>
    </row>
    <row r="104" s="22" customFormat="true" ht="20.1" hidden="false" customHeight="true" outlineLevel="1" collapsed="false">
      <c r="A104" s="113"/>
      <c r="B104" s="53" t="n">
        <v>51000383</v>
      </c>
      <c r="C104" s="100" t="s">
        <v>713</v>
      </c>
      <c r="D104" s="48" t="s">
        <v>22</v>
      </c>
      <c r="E104" s="101" t="n">
        <f aca="false">VLOOKUP($B104,'Полный поартикульный список'!$A:$E,5,0)</f>
        <v>13.19</v>
      </c>
      <c r="F104" s="87" t="n">
        <v>25</v>
      </c>
      <c r="G104" s="85" t="n">
        <f aca="false">F104*E104</f>
        <v>329.75</v>
      </c>
      <c r="H104" s="29"/>
      <c r="I104" s="117"/>
    </row>
    <row r="105" s="22" customFormat="true" ht="20.1" hidden="false" customHeight="true" outlineLevel="1" collapsed="false">
      <c r="A105" s="118"/>
      <c r="B105" s="53" t="n">
        <v>90050055010</v>
      </c>
      <c r="C105" s="54" t="s">
        <v>951</v>
      </c>
      <c r="D105" s="48" t="s">
        <v>941</v>
      </c>
      <c r="E105" s="49" t="n">
        <f aca="false">VLOOKUP($B105,'Полный поартикульный список'!$A:$E,5,0)</f>
        <v>12.3</v>
      </c>
      <c r="F105" s="87" t="n">
        <v>25</v>
      </c>
      <c r="G105" s="85" t="n">
        <f aca="false">F105*E105</f>
        <v>307.5</v>
      </c>
      <c r="H105" s="29"/>
      <c r="I105" s="117"/>
    </row>
    <row r="106" s="22" customFormat="true" ht="20.1" hidden="false" customHeight="true" outlineLevel="1" collapsed="false">
      <c r="A106" s="118"/>
      <c r="B106" s="53" t="n">
        <v>8010088</v>
      </c>
      <c r="C106" s="54" t="s">
        <v>952</v>
      </c>
      <c r="D106" s="48" t="s">
        <v>941</v>
      </c>
      <c r="E106" s="49" t="n">
        <f aca="false">VLOOKUP($B106,'Полный поартикульный список'!$A:$E,5,0)</f>
        <v>12.17</v>
      </c>
      <c r="F106" s="87" t="n">
        <v>0</v>
      </c>
      <c r="G106" s="85" t="n">
        <f aca="false">F106*E106</f>
        <v>0</v>
      </c>
      <c r="H106" s="29"/>
      <c r="I106" s="117"/>
    </row>
    <row r="107" customFormat="false" ht="20.1" hidden="false" customHeight="true" outlineLevel="1" collapsed="false">
      <c r="A107" s="92" t="s">
        <v>942</v>
      </c>
      <c r="B107" s="114" t="n">
        <v>7039000000002</v>
      </c>
      <c r="C107" s="115" t="s">
        <v>373</v>
      </c>
      <c r="D107" s="40" t="s">
        <v>22</v>
      </c>
      <c r="E107" s="86" t="n">
        <f aca="false">VLOOKUP($B107,'Полный поартикульный список'!$A:$E,5,0)</f>
        <v>3.46</v>
      </c>
      <c r="F107" s="84" t="n">
        <v>25</v>
      </c>
      <c r="G107" s="85" t="n">
        <f aca="false">F107*E107</f>
        <v>86.5</v>
      </c>
    </row>
    <row r="108" customFormat="false" ht="20.1" hidden="false" customHeight="true" outlineLevel="1" collapsed="false">
      <c r="A108" s="92"/>
      <c r="B108" s="38" t="n">
        <v>76040101</v>
      </c>
      <c r="C108" s="116" t="s">
        <v>917</v>
      </c>
      <c r="D108" s="91" t="s">
        <v>22</v>
      </c>
      <c r="E108" s="86" t="n">
        <f aca="false">VLOOKUP($B108,'Полный поартикульный список'!$A:$E,5,0)</f>
        <v>14.37</v>
      </c>
      <c r="F108" s="84" t="n">
        <v>25</v>
      </c>
      <c r="G108" s="85" t="n">
        <f aca="false">F108*E108</f>
        <v>359.25</v>
      </c>
    </row>
    <row r="109" customFormat="false" ht="12.75" hidden="false" customHeight="false" outlineLevel="0" collapsed="false">
      <c r="G109" s="119" t="n">
        <f aca="false">SUM(G101:G108)</f>
        <v>2249.75</v>
      </c>
    </row>
  </sheetData>
  <mergeCells count="26">
    <mergeCell ref="A3:E3"/>
    <mergeCell ref="A6:E6"/>
    <mergeCell ref="A10:E10"/>
    <mergeCell ref="A13:E13"/>
    <mergeCell ref="A14:A15"/>
    <mergeCell ref="A17:E17"/>
    <mergeCell ref="A19:E19"/>
    <mergeCell ref="A21:E21"/>
    <mergeCell ref="A24:E24"/>
    <mergeCell ref="A27:A29"/>
    <mergeCell ref="A30:A33"/>
    <mergeCell ref="A36:A37"/>
    <mergeCell ref="A43:E43"/>
    <mergeCell ref="A46:E46"/>
    <mergeCell ref="A58:E58"/>
    <mergeCell ref="A60:E60"/>
    <mergeCell ref="A63:E63"/>
    <mergeCell ref="A66:E66"/>
    <mergeCell ref="A76:A77"/>
    <mergeCell ref="A82:E82"/>
    <mergeCell ref="A85:E85"/>
    <mergeCell ref="A90:E90"/>
    <mergeCell ref="A92:E92"/>
    <mergeCell ref="A95:E95"/>
    <mergeCell ref="A98:E98"/>
    <mergeCell ref="A107:A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1" sqref="G1:G65536 E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0.34"/>
    <col collapsed="false" customWidth="true" hidden="false" outlineLevel="0" max="2" min="2" style="0" width="20.01"/>
    <col collapsed="false" customWidth="true" hidden="false" outlineLevel="0" max="3" min="3" style="9" width="22.02"/>
    <col collapsed="false" customWidth="true" hidden="false" outlineLevel="0" max="4" min="4" style="97" width="56.19"/>
    <col collapsed="false" customWidth="true" hidden="false" outlineLevel="0" max="5" min="5" style="120" width="11.71"/>
  </cols>
  <sheetData>
    <row r="1" customFormat="false" ht="12.75" hidden="false" customHeight="false" outlineLevel="0" collapsed="false">
      <c r="A1" s="20"/>
      <c r="B1" s="20"/>
      <c r="C1" s="30"/>
      <c r="D1" s="31"/>
      <c r="E1" s="121" t="s">
        <v>953</v>
      </c>
    </row>
    <row r="2" customFormat="false" ht="12.75" hidden="false" customHeight="false" outlineLevel="0" collapsed="false">
      <c r="A2" s="122" t="s">
        <v>954</v>
      </c>
      <c r="B2" s="122" t="s">
        <v>920</v>
      </c>
      <c r="C2" s="122" t="s">
        <v>2</v>
      </c>
      <c r="D2" s="123" t="s">
        <v>3</v>
      </c>
      <c r="E2" s="124" t="s">
        <v>922</v>
      </c>
      <c r="F2" s="8"/>
      <c r="G2" s="8"/>
      <c r="H2" s="8"/>
      <c r="I2" s="8"/>
    </row>
    <row r="3" customFormat="false" ht="12.75" hidden="false" customHeight="true" outlineLevel="0" collapsed="false">
      <c r="A3" s="125" t="s">
        <v>955</v>
      </c>
      <c r="B3" s="126"/>
      <c r="C3" s="127" t="n">
        <v>1100000000045</v>
      </c>
      <c r="D3" s="128" t="s">
        <v>21</v>
      </c>
      <c r="E3" s="11" t="n">
        <f aca="false">VLOOKUP($C3,'Полный поартикульный список'!$A:$E,5,0)</f>
        <v>26.11</v>
      </c>
      <c r="F3" s="8"/>
      <c r="G3" s="8"/>
      <c r="H3" s="8"/>
      <c r="I3" s="8"/>
    </row>
    <row r="4" customFormat="false" ht="12.75" hidden="false" customHeight="true" outlineLevel="0" collapsed="false">
      <c r="A4" s="125"/>
      <c r="B4" s="126"/>
      <c r="C4" s="9" t="n">
        <v>1100000000046</v>
      </c>
      <c r="D4" s="10" t="s">
        <v>23</v>
      </c>
      <c r="E4" s="11" t="n">
        <f aca="false">VLOOKUP($C4,'Полный поартикульный список'!$A:$E,5,0)</f>
        <v>27.76</v>
      </c>
      <c r="F4" s="8"/>
      <c r="G4" s="8"/>
      <c r="H4" s="8"/>
      <c r="I4" s="8"/>
    </row>
    <row r="5" customFormat="false" ht="12.75" hidden="false" customHeight="false" outlineLevel="0" collapsed="false">
      <c r="A5" s="125"/>
      <c r="B5" s="126"/>
      <c r="C5" s="9" t="n">
        <v>1100000000047</v>
      </c>
      <c r="D5" s="10" t="s">
        <v>24</v>
      </c>
      <c r="E5" s="11" t="n">
        <f aca="false">VLOOKUP($C5,'Полный поартикульный список'!$A:$E,5,0)</f>
        <v>29.32</v>
      </c>
      <c r="F5" s="8"/>
      <c r="G5" s="8"/>
      <c r="H5" s="8"/>
      <c r="I5" s="8"/>
    </row>
    <row r="6" customFormat="false" ht="12.75" hidden="false" customHeight="false" outlineLevel="0" collapsed="false">
      <c r="A6" s="125"/>
      <c r="B6" s="126"/>
      <c r="C6" s="9" t="n">
        <v>1100000000048</v>
      </c>
      <c r="D6" s="10" t="s">
        <v>25</v>
      </c>
      <c r="E6" s="11" t="n">
        <f aca="false">VLOOKUP($C6,'Полный поартикульный список'!$A:$E,5,0)</f>
        <v>29.32</v>
      </c>
      <c r="F6" s="8"/>
      <c r="G6" s="8"/>
      <c r="H6" s="8"/>
      <c r="I6" s="8"/>
    </row>
    <row r="7" customFormat="false" ht="12.75" hidden="false" customHeight="false" outlineLevel="0" collapsed="false">
      <c r="A7" s="125"/>
      <c r="B7" s="126"/>
      <c r="C7" s="9" t="n">
        <v>1100000000049</v>
      </c>
      <c r="D7" s="10" t="s">
        <v>26</v>
      </c>
      <c r="E7" s="11" t="n">
        <f aca="false">VLOOKUP($C7,'Полный поартикульный список'!$A:$E,5,0)</f>
        <v>30.86</v>
      </c>
    </row>
    <row r="8" customFormat="false" ht="12.75" hidden="false" customHeight="false" outlineLevel="0" collapsed="false">
      <c r="A8" s="125"/>
      <c r="B8" s="126"/>
      <c r="C8" s="9" t="n">
        <v>1100000000050</v>
      </c>
      <c r="D8" s="10" t="s">
        <v>27</v>
      </c>
      <c r="E8" s="11" t="n">
        <f aca="false">VLOOKUP($C8,'Полный поартикульный список'!$A:$E,5,0)</f>
        <v>30.86</v>
      </c>
    </row>
    <row r="9" customFormat="false" ht="12.75" hidden="false" customHeight="false" outlineLevel="0" collapsed="false">
      <c r="A9" s="125"/>
      <c r="B9" s="126"/>
      <c r="C9" s="9" t="n">
        <v>1100000000051</v>
      </c>
      <c r="D9" s="10" t="s">
        <v>28</v>
      </c>
      <c r="E9" s="11" t="n">
        <f aca="false">VLOOKUP($C9,'Полный поартикульный список'!$A:$E,5,0)</f>
        <v>32.45</v>
      </c>
    </row>
    <row r="10" customFormat="false" ht="12.75" hidden="false" customHeight="false" outlineLevel="0" collapsed="false">
      <c r="A10" s="125"/>
      <c r="B10" s="126"/>
      <c r="C10" s="9" t="n">
        <v>1100000000052</v>
      </c>
      <c r="D10" s="10" t="s">
        <v>29</v>
      </c>
      <c r="E10" s="11" t="n">
        <f aca="false">VLOOKUP($C10,'Полный поартикульный список'!$A:$E,5,0)</f>
        <v>32.45</v>
      </c>
    </row>
    <row r="11" customFormat="false" ht="12.75" hidden="false" customHeight="false" outlineLevel="0" collapsed="false">
      <c r="A11" s="125"/>
      <c r="B11" s="126"/>
      <c r="C11" s="9" t="n">
        <v>1100000000053</v>
      </c>
      <c r="D11" s="10" t="s">
        <v>30</v>
      </c>
      <c r="E11" s="11" t="n">
        <f aca="false">VLOOKUP($C11,'Полный поартикульный список'!$A:$E,5,0)</f>
        <v>32.45</v>
      </c>
    </row>
    <row r="12" customFormat="false" ht="12.75" hidden="false" customHeight="false" outlineLevel="0" collapsed="false">
      <c r="A12" s="125"/>
      <c r="B12" s="126"/>
      <c r="C12" s="9" t="n">
        <v>1100000000054</v>
      </c>
      <c r="D12" s="10" t="s">
        <v>31</v>
      </c>
      <c r="E12" s="11" t="n">
        <f aca="false">VLOOKUP($C12,'Полный поартикульный список'!$A:$E,5,0)</f>
        <v>34</v>
      </c>
    </row>
    <row r="13" customFormat="false" ht="12.75" hidden="false" customHeight="false" outlineLevel="0" collapsed="false">
      <c r="A13" s="125"/>
      <c r="B13" s="126"/>
      <c r="C13" s="9" t="n">
        <v>1100000000055</v>
      </c>
      <c r="D13" s="10" t="s">
        <v>32</v>
      </c>
      <c r="E13" s="11" t="n">
        <f aca="false">VLOOKUP($C13,'Полный поартикульный список'!$A:$E,5,0)</f>
        <v>33.99</v>
      </c>
    </row>
    <row r="14" customFormat="false" ht="12.75" hidden="false" customHeight="false" outlineLevel="0" collapsed="false">
      <c r="A14" s="125"/>
      <c r="B14" s="126"/>
      <c r="C14" s="9" t="n">
        <v>1100000000056</v>
      </c>
      <c r="D14" s="10" t="s">
        <v>33</v>
      </c>
      <c r="E14" s="11" t="n">
        <f aca="false">VLOOKUP($C14,'Полный поартикульный список'!$A:$E,5,0)</f>
        <v>33.95</v>
      </c>
    </row>
    <row r="15" customFormat="false" ht="12.75" hidden="false" customHeight="false" outlineLevel="0" collapsed="false">
      <c r="A15" s="125"/>
      <c r="B15" s="126"/>
      <c r="C15" s="9" t="n">
        <v>1100000000057</v>
      </c>
      <c r="D15" s="10" t="s">
        <v>34</v>
      </c>
      <c r="E15" s="11" t="n">
        <f aca="false">VLOOKUP($C15,'Полный поартикульный список'!$A:$E,5,0)</f>
        <v>35.66</v>
      </c>
    </row>
    <row r="16" customFormat="false" ht="12.75" hidden="false" customHeight="false" outlineLevel="0" collapsed="false">
      <c r="A16" s="125"/>
      <c r="B16" s="126"/>
      <c r="C16" s="9" t="n">
        <v>1100000000058</v>
      </c>
      <c r="D16" s="10" t="s">
        <v>35</v>
      </c>
      <c r="E16" s="11" t="n">
        <f aca="false">VLOOKUP($C16,'Полный поартикульный список'!$A:$E,5,0)</f>
        <v>35.64</v>
      </c>
    </row>
    <row r="17" customFormat="false" ht="12.75" hidden="false" customHeight="false" outlineLevel="0" collapsed="false">
      <c r="A17" s="125"/>
      <c r="B17" s="126"/>
      <c r="C17" s="9" t="n">
        <v>1100000000059</v>
      </c>
      <c r="D17" s="10" t="s">
        <v>36</v>
      </c>
      <c r="E17" s="11" t="n">
        <f aca="false">VLOOKUP($C17,'Полный поартикульный список'!$A:$E,5,0)</f>
        <v>35.66</v>
      </c>
    </row>
    <row r="18" customFormat="false" ht="12.75" hidden="false" customHeight="false" outlineLevel="0" collapsed="false">
      <c r="A18" s="125"/>
      <c r="B18" s="126"/>
      <c r="C18" s="9" t="n">
        <v>1100000000060</v>
      </c>
      <c r="D18" s="10" t="s">
        <v>37</v>
      </c>
      <c r="E18" s="11" t="n">
        <f aca="false">VLOOKUP($C18,'Полный поартикульный список'!$A:$E,5,0)</f>
        <v>35.66</v>
      </c>
    </row>
    <row r="19" customFormat="false" ht="12.75" hidden="false" customHeight="false" outlineLevel="0" collapsed="false">
      <c r="A19" s="125"/>
      <c r="B19" s="126"/>
      <c r="C19" s="9" t="n">
        <v>1100000000061</v>
      </c>
      <c r="D19" s="10" t="s">
        <v>38</v>
      </c>
      <c r="E19" s="11" t="n">
        <f aca="false">VLOOKUP($C19,'Полный поартикульный список'!$A:$E,5,0)</f>
        <v>37.18</v>
      </c>
    </row>
    <row r="20" customFormat="false" ht="12.75" hidden="false" customHeight="false" outlineLevel="0" collapsed="false">
      <c r="A20" s="125"/>
      <c r="B20" s="126"/>
      <c r="C20" s="9" t="n">
        <v>1100000000062</v>
      </c>
      <c r="D20" s="10" t="s">
        <v>39</v>
      </c>
      <c r="E20" s="11" t="n">
        <f aca="false">VLOOKUP($C20,'Полный поартикульный список'!$A:$E,5,0)</f>
        <v>37.18</v>
      </c>
    </row>
    <row r="21" customFormat="false" ht="12.75" hidden="false" customHeight="false" outlineLevel="0" collapsed="false">
      <c r="A21" s="125"/>
      <c r="B21" s="126"/>
      <c r="C21" s="9" t="n">
        <v>1100000000063</v>
      </c>
      <c r="D21" s="10" t="s">
        <v>40</v>
      </c>
      <c r="E21" s="11" t="n">
        <f aca="false">VLOOKUP($C21,'Полный поартикульный список'!$A:$E,5,0)</f>
        <v>37.17</v>
      </c>
    </row>
    <row r="22" customFormat="false" ht="12.75" hidden="false" customHeight="false" outlineLevel="0" collapsed="false">
      <c r="A22" s="125"/>
      <c r="B22" s="126"/>
      <c r="C22" s="9" t="n">
        <v>1100000000064</v>
      </c>
      <c r="D22" s="10" t="s">
        <v>41</v>
      </c>
      <c r="E22" s="11" t="n">
        <f aca="false">VLOOKUP($C22,'Полный поартикульный список'!$A:$E,5,0)</f>
        <v>37.18</v>
      </c>
    </row>
    <row r="23" customFormat="false" ht="12.75" hidden="false" customHeight="false" outlineLevel="0" collapsed="false">
      <c r="A23" s="125"/>
      <c r="B23" s="126"/>
      <c r="C23" s="9" t="n">
        <v>1100000000065</v>
      </c>
      <c r="D23" s="10" t="s">
        <v>42</v>
      </c>
      <c r="E23" s="11" t="n">
        <f aca="false">VLOOKUP($C23,'Полный поартикульный список'!$A:$E,5,0)</f>
        <v>37.61</v>
      </c>
    </row>
    <row r="24" customFormat="false" ht="12.75" hidden="false" customHeight="false" outlineLevel="0" collapsed="false">
      <c r="A24" s="125"/>
      <c r="B24" s="126"/>
      <c r="C24" s="9" t="n">
        <v>1100000000066</v>
      </c>
      <c r="D24" s="10" t="s">
        <v>43</v>
      </c>
      <c r="E24" s="11" t="n">
        <f aca="false">VLOOKUP($C24,'Полный поартикульный список'!$A:$E,5,0)</f>
        <v>37.61</v>
      </c>
    </row>
    <row r="25" customFormat="false" ht="12.75" hidden="false" customHeight="false" outlineLevel="0" collapsed="false">
      <c r="A25" s="125"/>
      <c r="B25" s="126"/>
      <c r="C25" s="9" t="n">
        <v>1100000000067</v>
      </c>
      <c r="D25" s="10" t="s">
        <v>44</v>
      </c>
      <c r="E25" s="11" t="n">
        <f aca="false">VLOOKUP($C25,'Полный поартикульный список'!$A:$E,5,0)</f>
        <v>37.61</v>
      </c>
    </row>
    <row r="26" customFormat="false" ht="12.75" hidden="false" customHeight="false" outlineLevel="0" collapsed="false">
      <c r="A26" s="125"/>
      <c r="B26" s="126"/>
      <c r="C26" s="9" t="n">
        <v>1100000000068</v>
      </c>
      <c r="D26" s="10" t="s">
        <v>45</v>
      </c>
      <c r="E26" s="11" t="n">
        <f aca="false">VLOOKUP($C26,'Полный поартикульный список'!$A:$E,5,0)</f>
        <v>37.61</v>
      </c>
    </row>
    <row r="27" customFormat="false" ht="12.75" hidden="false" customHeight="false" outlineLevel="0" collapsed="false">
      <c r="A27" s="125"/>
      <c r="B27" s="126"/>
      <c r="C27" s="9" t="n">
        <v>1100000000069</v>
      </c>
      <c r="D27" s="10" t="s">
        <v>46</v>
      </c>
      <c r="E27" s="11" t="n">
        <f aca="false">VLOOKUP($C27,'Полный поартикульный список'!$A:$E,5,0)</f>
        <v>37.61</v>
      </c>
    </row>
    <row r="28" customFormat="false" ht="12.75" hidden="false" customHeight="false" outlineLevel="0" collapsed="false">
      <c r="A28" s="125"/>
      <c r="B28" s="126"/>
      <c r="C28" s="9" t="n">
        <v>1100000000070</v>
      </c>
      <c r="D28" s="10" t="s">
        <v>47</v>
      </c>
      <c r="E28" s="11" t="n">
        <f aca="false">VLOOKUP($C28,'Полный поартикульный список'!$A:$E,5,0)</f>
        <v>40.32</v>
      </c>
    </row>
    <row r="29" customFormat="false" ht="12.75" hidden="false" customHeight="false" outlineLevel="0" collapsed="false">
      <c r="A29" s="125"/>
      <c r="B29" s="126"/>
      <c r="C29" s="9" t="n">
        <v>1100000000071</v>
      </c>
      <c r="D29" s="10" t="s">
        <v>48</v>
      </c>
      <c r="E29" s="11" t="n">
        <f aca="false">VLOOKUP($C29,'Полный поартикульный список'!$A:$E,5,0)</f>
        <v>40.32</v>
      </c>
    </row>
    <row r="30" customFormat="false" ht="12.75" hidden="false" customHeight="false" outlineLevel="0" collapsed="false">
      <c r="A30" s="125"/>
      <c r="B30" s="126"/>
      <c r="C30" s="9" t="n">
        <v>1100000000072</v>
      </c>
      <c r="D30" s="10" t="s">
        <v>49</v>
      </c>
      <c r="E30" s="11" t="n">
        <f aca="false">VLOOKUP($C30,'Полный поартикульный список'!$A:$E,5,0)</f>
        <v>40.32</v>
      </c>
    </row>
    <row r="31" customFormat="false" ht="12.75" hidden="false" customHeight="false" outlineLevel="0" collapsed="false">
      <c r="A31" s="125"/>
      <c r="B31" s="126"/>
      <c r="C31" s="9" t="n">
        <v>1100000000073</v>
      </c>
      <c r="D31" s="10" t="s">
        <v>50</v>
      </c>
      <c r="E31" s="11" t="n">
        <f aca="false">VLOOKUP($C31,'Полный поартикульный список'!$A:$E,5,0)</f>
        <v>40.32</v>
      </c>
    </row>
    <row r="32" customFormat="false" ht="12.75" hidden="false" customHeight="false" outlineLevel="0" collapsed="false">
      <c r="A32" s="125"/>
      <c r="B32" s="126"/>
      <c r="C32" s="9" t="n">
        <v>1100000000074</v>
      </c>
      <c r="D32" s="10" t="s">
        <v>51</v>
      </c>
      <c r="E32" s="11" t="n">
        <f aca="false">VLOOKUP($C32,'Полный поартикульный список'!$A:$E,5,0)</f>
        <v>40.32</v>
      </c>
    </row>
    <row r="33" customFormat="false" ht="12.75" hidden="false" customHeight="false" outlineLevel="0" collapsed="false">
      <c r="A33" s="125"/>
      <c r="B33" s="126"/>
      <c r="C33" s="9" t="n">
        <v>1100000000075</v>
      </c>
      <c r="D33" s="10" t="s">
        <v>52</v>
      </c>
      <c r="E33" s="11" t="n">
        <f aca="false">VLOOKUP($C33,'Полный поартикульный список'!$A:$E,5,0)</f>
        <v>41.87</v>
      </c>
    </row>
    <row r="34" customFormat="false" ht="12.75" hidden="false" customHeight="false" outlineLevel="0" collapsed="false">
      <c r="A34" s="125"/>
      <c r="B34" s="126"/>
      <c r="C34" s="9" t="n">
        <v>1100000000076</v>
      </c>
      <c r="D34" s="10" t="s">
        <v>53</v>
      </c>
      <c r="E34" s="11" t="n">
        <f aca="false">VLOOKUP($C34,'Полный поартикульный список'!$A:$E,5,0)</f>
        <v>41.87</v>
      </c>
    </row>
    <row r="35" customFormat="false" ht="12.75" hidden="false" customHeight="false" outlineLevel="0" collapsed="false">
      <c r="A35" s="125"/>
      <c r="B35" s="126"/>
      <c r="C35" s="9" t="n">
        <v>1100000000077</v>
      </c>
      <c r="D35" s="10" t="s">
        <v>54</v>
      </c>
      <c r="E35" s="11" t="n">
        <f aca="false">VLOOKUP($C35,'Полный поартикульный список'!$A:$E,5,0)</f>
        <v>41.87</v>
      </c>
    </row>
    <row r="36" customFormat="false" ht="12.75" hidden="false" customHeight="true" outlineLevel="0" collapsed="false">
      <c r="A36" s="125"/>
      <c r="B36" s="126"/>
      <c r="C36" s="9" t="n">
        <v>1100000000078</v>
      </c>
      <c r="D36" s="10" t="s">
        <v>55</v>
      </c>
      <c r="E36" s="11" t="n">
        <f aca="false">VLOOKUP($C36,'Полный поартикульный список'!$A:$E,5,0)</f>
        <v>41.87</v>
      </c>
    </row>
    <row r="37" customFormat="false" ht="12.75" hidden="false" customHeight="false" outlineLevel="0" collapsed="false">
      <c r="A37" s="125"/>
      <c r="B37" s="126"/>
      <c r="C37" s="9" t="n">
        <v>1100000000079</v>
      </c>
      <c r="D37" s="10" t="s">
        <v>56</v>
      </c>
      <c r="E37" s="11" t="n">
        <f aca="false">VLOOKUP($C37,'Полный поартикульный список'!$A:$E,5,0)</f>
        <v>41.9</v>
      </c>
    </row>
    <row r="38" customFormat="false" ht="12.75" hidden="false" customHeight="false" outlineLevel="0" collapsed="false">
      <c r="A38" s="125"/>
      <c r="B38" s="126"/>
      <c r="C38" s="9" t="n">
        <v>1100000000080</v>
      </c>
      <c r="D38" s="10" t="s">
        <v>57</v>
      </c>
      <c r="E38" s="11" t="n">
        <f aca="false">VLOOKUP($C38,'Полный поартикульный список'!$A:$E,5,0)</f>
        <v>41.9</v>
      </c>
    </row>
    <row r="39" customFormat="false" ht="12.75" hidden="false" customHeight="false" outlineLevel="0" collapsed="false">
      <c r="A39" s="125"/>
      <c r="B39" s="126"/>
      <c r="C39" s="9" t="n">
        <v>1100000000189</v>
      </c>
      <c r="D39" s="10" t="s">
        <v>58</v>
      </c>
      <c r="E39" s="11" t="n">
        <f aca="false">VLOOKUP($C39,'Полный поартикульный список'!$A:$E,5,0)</f>
        <v>43.46</v>
      </c>
    </row>
    <row r="40" customFormat="false" ht="12.75" hidden="false" customHeight="false" outlineLevel="0" collapsed="false">
      <c r="A40" s="125"/>
      <c r="B40" s="126"/>
      <c r="C40" s="9" t="n">
        <v>1100000000190</v>
      </c>
      <c r="D40" s="10" t="s">
        <v>59</v>
      </c>
      <c r="E40" s="11" t="n">
        <f aca="false">VLOOKUP($C40,'Полный поартикульный список'!$A:$E,5,0)</f>
        <v>43.46</v>
      </c>
    </row>
    <row r="41" customFormat="false" ht="12.75" hidden="false" customHeight="false" outlineLevel="0" collapsed="false">
      <c r="A41" s="125"/>
      <c r="B41" s="126"/>
      <c r="C41" s="9" t="n">
        <v>1100000000191</v>
      </c>
      <c r="D41" s="10" t="s">
        <v>60</v>
      </c>
      <c r="E41" s="11" t="n">
        <f aca="false">VLOOKUP($C41,'Полный поартикульный список'!$A:$E,5,0)</f>
        <v>43.46</v>
      </c>
    </row>
    <row r="42" customFormat="false" ht="12.75" hidden="false" customHeight="false" outlineLevel="0" collapsed="false">
      <c r="A42" s="125"/>
      <c r="B42" s="126"/>
      <c r="C42" s="9" t="n">
        <v>1100000000192</v>
      </c>
      <c r="D42" s="10" t="s">
        <v>61</v>
      </c>
      <c r="E42" s="11" t="n">
        <f aca="false">VLOOKUP($C42,'Полный поартикульный список'!$A:$E,5,0)</f>
        <v>43.46</v>
      </c>
    </row>
    <row r="43" customFormat="false" ht="12.75" hidden="false" customHeight="false" outlineLevel="0" collapsed="false">
      <c r="A43" s="125"/>
      <c r="B43" s="126"/>
      <c r="C43" s="9" t="n">
        <v>1100000000193</v>
      </c>
      <c r="D43" s="10" t="s">
        <v>62</v>
      </c>
      <c r="E43" s="11" t="n">
        <f aca="false">VLOOKUP($C43,'Полный поартикульный список'!$A:$E,5,0)</f>
        <v>43.46</v>
      </c>
    </row>
    <row r="44" customFormat="false" ht="12.75" hidden="false" customHeight="false" outlineLevel="0" collapsed="false">
      <c r="A44" s="125"/>
      <c r="B44" s="126"/>
      <c r="C44" s="9" t="n">
        <v>1100000000209</v>
      </c>
      <c r="D44" s="10" t="s">
        <v>63</v>
      </c>
      <c r="E44" s="11" t="n">
        <f aca="false">VLOOKUP($C44,'Полный поартикульный список'!$A:$E,5,0)</f>
        <v>45.05</v>
      </c>
    </row>
    <row r="45" customFormat="false" ht="12.75" hidden="false" customHeight="false" outlineLevel="0" collapsed="false">
      <c r="A45" s="125"/>
      <c r="B45" s="126"/>
      <c r="C45" s="9" t="n">
        <v>1100000000210</v>
      </c>
      <c r="D45" s="10" t="s">
        <v>64</v>
      </c>
      <c r="E45" s="11" t="n">
        <f aca="false">VLOOKUP($C45,'Полный поартикульный список'!$A:$E,5,0)</f>
        <v>45.05</v>
      </c>
    </row>
    <row r="46" customFormat="false" ht="12.75" hidden="false" customHeight="false" outlineLevel="0" collapsed="false">
      <c r="A46" s="125"/>
      <c r="B46" s="126"/>
      <c r="C46" s="9" t="n">
        <v>1100000000211</v>
      </c>
      <c r="D46" s="10" t="s">
        <v>65</v>
      </c>
      <c r="E46" s="11" t="n">
        <f aca="false">VLOOKUP($C46,'Полный поартикульный список'!$A:$E,5,0)</f>
        <v>45.05</v>
      </c>
    </row>
    <row r="47" customFormat="false" ht="12.75" hidden="false" customHeight="false" outlineLevel="0" collapsed="false">
      <c r="A47" s="125"/>
      <c r="B47" s="126"/>
      <c r="C47" s="9" t="n">
        <v>1100000000212</v>
      </c>
      <c r="D47" s="10" t="s">
        <v>66</v>
      </c>
      <c r="E47" s="11" t="n">
        <f aca="false">VLOOKUP($C47,'Полный поартикульный список'!$A:$E,5,0)</f>
        <v>45.05</v>
      </c>
    </row>
    <row r="48" customFormat="false" ht="12.75" hidden="false" customHeight="false" outlineLevel="0" collapsed="false">
      <c r="A48" s="125"/>
      <c r="B48" s="126"/>
      <c r="C48" s="9" t="n">
        <v>1100000000213</v>
      </c>
      <c r="D48" s="10" t="s">
        <v>67</v>
      </c>
      <c r="E48" s="11" t="n">
        <f aca="false">VLOOKUP($C48,'Полный поартикульный список'!$A:$E,5,0)</f>
        <v>45.05</v>
      </c>
    </row>
    <row r="49" customFormat="false" ht="12.75" hidden="false" customHeight="false" outlineLevel="0" collapsed="false">
      <c r="A49" s="125"/>
      <c r="B49" s="126"/>
      <c r="C49" s="9" t="n">
        <v>1100000000229</v>
      </c>
      <c r="D49" s="10" t="s">
        <v>68</v>
      </c>
      <c r="E49" s="11" t="n">
        <f aca="false">VLOOKUP($C49,'Полный поартикульный список'!$A:$E,5,0)</f>
        <v>45.92</v>
      </c>
    </row>
    <row r="50" customFormat="false" ht="12.75" hidden="false" customHeight="false" outlineLevel="0" collapsed="false">
      <c r="A50" s="125"/>
      <c r="B50" s="126"/>
      <c r="C50" s="9" t="n">
        <v>1100000000230</v>
      </c>
      <c r="D50" s="10" t="s">
        <v>69</v>
      </c>
      <c r="E50" s="11" t="n">
        <f aca="false">VLOOKUP($C50,'Полный поартикульный список'!$A:$E,5,0)</f>
        <v>45.92</v>
      </c>
    </row>
    <row r="51" customFormat="false" ht="12.75" hidden="false" customHeight="false" outlineLevel="0" collapsed="false">
      <c r="A51" s="125"/>
      <c r="B51" s="126"/>
      <c r="C51" s="9" t="n">
        <v>1100000000231</v>
      </c>
      <c r="D51" s="10" t="s">
        <v>70</v>
      </c>
      <c r="E51" s="11" t="n">
        <f aca="false">VLOOKUP($C51,'Полный поартикульный список'!$A:$E,5,0)</f>
        <v>45.92</v>
      </c>
    </row>
    <row r="52" customFormat="false" ht="12.75" hidden="false" customHeight="false" outlineLevel="0" collapsed="false">
      <c r="A52" s="125"/>
      <c r="B52" s="126"/>
      <c r="C52" s="9" t="n">
        <v>1100000000232</v>
      </c>
      <c r="D52" s="10" t="s">
        <v>71</v>
      </c>
      <c r="E52" s="11" t="n">
        <f aca="false">VLOOKUP($C52,'Полный поартикульный список'!$A:$E,5,0)</f>
        <v>45.92</v>
      </c>
    </row>
    <row r="53" customFormat="false" ht="12.75" hidden="false" customHeight="false" outlineLevel="0" collapsed="false">
      <c r="A53" s="125"/>
      <c r="B53" s="126"/>
      <c r="C53" s="9" t="n">
        <v>1100000000245</v>
      </c>
      <c r="D53" s="10" t="s">
        <v>72</v>
      </c>
      <c r="E53" s="11" t="n">
        <f aca="false">VLOOKUP($C53,'Полный поартикульный список'!$A:$E,5,0)</f>
        <v>46.8</v>
      </c>
    </row>
    <row r="54" customFormat="false" ht="12.75" hidden="false" customHeight="false" outlineLevel="0" collapsed="false">
      <c r="A54" s="125"/>
      <c r="B54" s="126"/>
      <c r="C54" s="9" t="n">
        <v>1100000000246</v>
      </c>
      <c r="D54" s="10" t="s">
        <v>73</v>
      </c>
      <c r="E54" s="11" t="n">
        <f aca="false">VLOOKUP($C54,'Полный поартикульный список'!$A:$E,5,0)</f>
        <v>46.8</v>
      </c>
    </row>
    <row r="55" customFormat="false" ht="12.75" hidden="false" customHeight="false" outlineLevel="0" collapsed="false">
      <c r="A55" s="125"/>
      <c r="B55" s="126"/>
      <c r="C55" s="129" t="n">
        <v>1100000000247</v>
      </c>
      <c r="D55" s="130" t="s">
        <v>74</v>
      </c>
      <c r="E55" s="11" t="n">
        <f aca="false">VLOOKUP($C55,'Полный поартикульный список'!$A:$E,5,0)</f>
        <v>46.8</v>
      </c>
    </row>
    <row r="56" customFormat="false" ht="12.75" hidden="false" customHeight="false" outlineLevel="0" collapsed="false">
      <c r="A56" s="125"/>
      <c r="B56" s="131"/>
      <c r="C56" s="9" t="n">
        <v>1100000000117</v>
      </c>
      <c r="D56" s="10" t="s">
        <v>75</v>
      </c>
      <c r="E56" s="11" t="n">
        <f aca="false">VLOOKUP($C56,'Полный поартикульный список'!$A:$E,5,0)</f>
        <v>26.11</v>
      </c>
    </row>
    <row r="57" customFormat="false" ht="12.75" hidden="false" customHeight="false" outlineLevel="0" collapsed="false">
      <c r="A57" s="125"/>
      <c r="B57" s="131"/>
      <c r="C57" s="9" t="n">
        <v>1100000000118</v>
      </c>
      <c r="D57" s="10" t="s">
        <v>76</v>
      </c>
      <c r="E57" s="11" t="n">
        <f aca="false">VLOOKUP($C57,'Полный поартикульный список'!$A:$E,5,0)</f>
        <v>27.76</v>
      </c>
    </row>
    <row r="58" customFormat="false" ht="12.75" hidden="false" customHeight="false" outlineLevel="0" collapsed="false">
      <c r="A58" s="125"/>
      <c r="B58" s="131"/>
      <c r="C58" s="9" t="n">
        <v>1100000000119</v>
      </c>
      <c r="D58" s="10" t="s">
        <v>77</v>
      </c>
      <c r="E58" s="11" t="n">
        <f aca="false">VLOOKUP($C58,'Полный поартикульный список'!$A:$E,5,0)</f>
        <v>29.32</v>
      </c>
    </row>
    <row r="59" customFormat="false" ht="12.75" hidden="false" customHeight="false" outlineLevel="0" collapsed="false">
      <c r="A59" s="125"/>
      <c r="B59" s="131"/>
      <c r="C59" s="9" t="n">
        <v>1100000000120</v>
      </c>
      <c r="D59" s="10" t="s">
        <v>78</v>
      </c>
      <c r="E59" s="11" t="n">
        <f aca="false">VLOOKUP($C59,'Полный поартикульный список'!$A:$E,5,0)</f>
        <v>29.32</v>
      </c>
    </row>
    <row r="60" customFormat="false" ht="12.75" hidden="false" customHeight="false" outlineLevel="0" collapsed="false">
      <c r="A60" s="125"/>
      <c r="B60" s="131"/>
      <c r="C60" s="9" t="n">
        <v>1100000000121</v>
      </c>
      <c r="D60" s="10" t="s">
        <v>79</v>
      </c>
      <c r="E60" s="11" t="n">
        <f aca="false">VLOOKUP($C60,'Полный поартикульный список'!$A:$E,5,0)</f>
        <v>30.86</v>
      </c>
    </row>
    <row r="61" customFormat="false" ht="12.75" hidden="false" customHeight="false" outlineLevel="0" collapsed="false">
      <c r="A61" s="125"/>
      <c r="B61" s="131"/>
      <c r="C61" s="9" t="n">
        <v>1100000000122</v>
      </c>
      <c r="D61" s="10" t="s">
        <v>80</v>
      </c>
      <c r="E61" s="11" t="n">
        <f aca="false">VLOOKUP($C61,'Полный поартикульный список'!$A:$E,5,0)</f>
        <v>30.86</v>
      </c>
    </row>
    <row r="62" customFormat="false" ht="12.75" hidden="false" customHeight="false" outlineLevel="0" collapsed="false">
      <c r="A62" s="125"/>
      <c r="B62" s="131"/>
      <c r="C62" s="9" t="n">
        <v>1100000000123</v>
      </c>
      <c r="D62" s="10" t="s">
        <v>81</v>
      </c>
      <c r="E62" s="11" t="n">
        <f aca="false">VLOOKUP($C62,'Полный поартикульный список'!$A:$E,5,0)</f>
        <v>32.45</v>
      </c>
    </row>
    <row r="63" customFormat="false" ht="12.75" hidden="false" customHeight="false" outlineLevel="0" collapsed="false">
      <c r="A63" s="125"/>
      <c r="B63" s="131"/>
      <c r="C63" s="9" t="n">
        <v>1100000000124</v>
      </c>
      <c r="D63" s="10" t="s">
        <v>82</v>
      </c>
      <c r="E63" s="11" t="n">
        <f aca="false">VLOOKUP($C63,'Полный поартикульный список'!$A:$E,5,0)</f>
        <v>32.45</v>
      </c>
    </row>
    <row r="64" customFormat="false" ht="12.75" hidden="false" customHeight="false" outlineLevel="0" collapsed="false">
      <c r="A64" s="125"/>
      <c r="B64" s="131"/>
      <c r="C64" s="9" t="n">
        <v>1100000000125</v>
      </c>
      <c r="D64" s="10" t="s">
        <v>83</v>
      </c>
      <c r="E64" s="11" t="n">
        <f aca="false">VLOOKUP($C64,'Полный поартикульный список'!$A:$E,5,0)</f>
        <v>32.45</v>
      </c>
    </row>
    <row r="65" customFormat="false" ht="12.75" hidden="false" customHeight="false" outlineLevel="0" collapsed="false">
      <c r="A65" s="125"/>
      <c r="B65" s="131"/>
      <c r="C65" s="9" t="n">
        <v>1100000000126</v>
      </c>
      <c r="D65" s="10" t="s">
        <v>84</v>
      </c>
      <c r="E65" s="11" t="n">
        <f aca="false">VLOOKUP($C65,'Полный поартикульный список'!$A:$E,5,0)</f>
        <v>34</v>
      </c>
    </row>
    <row r="66" customFormat="false" ht="12.75" hidden="false" customHeight="false" outlineLevel="0" collapsed="false">
      <c r="A66" s="125"/>
      <c r="B66" s="131"/>
      <c r="C66" s="9" t="n">
        <v>1100000000127</v>
      </c>
      <c r="D66" s="10" t="s">
        <v>85</v>
      </c>
      <c r="E66" s="11" t="n">
        <f aca="false">VLOOKUP($C66,'Полный поартикульный список'!$A:$E,5,0)</f>
        <v>33.99</v>
      </c>
    </row>
    <row r="67" customFormat="false" ht="12.75" hidden="false" customHeight="false" outlineLevel="0" collapsed="false">
      <c r="A67" s="125"/>
      <c r="B67" s="131"/>
      <c r="C67" s="9" t="n">
        <v>1100000000128</v>
      </c>
      <c r="D67" s="10" t="s">
        <v>86</v>
      </c>
      <c r="E67" s="11" t="n">
        <f aca="false">VLOOKUP($C67,'Полный поартикульный список'!$A:$E,5,0)</f>
        <v>33.95</v>
      </c>
    </row>
    <row r="68" customFormat="false" ht="12.75" hidden="false" customHeight="false" outlineLevel="0" collapsed="false">
      <c r="A68" s="125"/>
      <c r="B68" s="131"/>
      <c r="C68" s="9" t="n">
        <v>1100000000129</v>
      </c>
      <c r="D68" s="10" t="s">
        <v>87</v>
      </c>
      <c r="E68" s="11" t="n">
        <f aca="false">VLOOKUP($C68,'Полный поартикульный список'!$A:$E,5,0)</f>
        <v>35.66</v>
      </c>
    </row>
    <row r="69" customFormat="false" ht="12.75" hidden="false" customHeight="false" outlineLevel="0" collapsed="false">
      <c r="A69" s="125"/>
      <c r="B69" s="131"/>
      <c r="C69" s="9" t="n">
        <v>1100000000130</v>
      </c>
      <c r="D69" s="10" t="s">
        <v>88</v>
      </c>
      <c r="E69" s="11" t="n">
        <f aca="false">VLOOKUP($C69,'Полный поартикульный список'!$A:$E,5,0)</f>
        <v>35.64</v>
      </c>
    </row>
    <row r="70" customFormat="false" ht="12.75" hidden="false" customHeight="false" outlineLevel="0" collapsed="false">
      <c r="A70" s="125"/>
      <c r="B70" s="131"/>
      <c r="C70" s="9" t="n">
        <v>1100000000131</v>
      </c>
      <c r="D70" s="10" t="s">
        <v>89</v>
      </c>
      <c r="E70" s="11" t="n">
        <f aca="false">VLOOKUP($C70,'Полный поартикульный список'!$A:$E,5,0)</f>
        <v>35.66</v>
      </c>
    </row>
    <row r="71" customFormat="false" ht="12.75" hidden="false" customHeight="false" outlineLevel="0" collapsed="false">
      <c r="A71" s="125"/>
      <c r="B71" s="131"/>
      <c r="C71" s="9" t="n">
        <v>1100000000132</v>
      </c>
      <c r="D71" s="10" t="s">
        <v>90</v>
      </c>
      <c r="E71" s="11" t="n">
        <f aca="false">VLOOKUP($C71,'Полный поартикульный список'!$A:$E,5,0)</f>
        <v>35.66</v>
      </c>
    </row>
    <row r="72" customFormat="false" ht="12.75" hidden="false" customHeight="false" outlineLevel="0" collapsed="false">
      <c r="A72" s="125"/>
      <c r="B72" s="131"/>
      <c r="C72" s="9" t="n">
        <v>1100000000133</v>
      </c>
      <c r="D72" s="10" t="s">
        <v>91</v>
      </c>
      <c r="E72" s="11" t="n">
        <f aca="false">VLOOKUP($C72,'Полный поартикульный список'!$A:$E,5,0)</f>
        <v>37.18</v>
      </c>
    </row>
    <row r="73" s="134" customFormat="true" ht="12.75" hidden="false" customHeight="false" outlineLevel="0" collapsed="false">
      <c r="A73" s="125"/>
      <c r="B73" s="131"/>
      <c r="C73" s="132" t="n">
        <v>1100000000134</v>
      </c>
      <c r="D73" s="133" t="s">
        <v>92</v>
      </c>
      <c r="E73" s="11" t="n">
        <f aca="false">VLOOKUP($C73,'Полный поартикульный список'!$A:$E,5,0)</f>
        <v>37.18</v>
      </c>
    </row>
    <row r="74" customFormat="false" ht="12.75" hidden="false" customHeight="false" outlineLevel="0" collapsed="false">
      <c r="A74" s="125"/>
      <c r="B74" s="131"/>
      <c r="C74" s="9" t="n">
        <v>1100000000135</v>
      </c>
      <c r="D74" s="10" t="s">
        <v>93</v>
      </c>
      <c r="E74" s="11" t="n">
        <f aca="false">VLOOKUP($C74,'Полный поартикульный список'!$A:$E,5,0)</f>
        <v>37.17</v>
      </c>
    </row>
    <row r="75" customFormat="false" ht="12.75" hidden="false" customHeight="false" outlineLevel="0" collapsed="false">
      <c r="A75" s="125"/>
      <c r="B75" s="131"/>
      <c r="C75" s="9" t="n">
        <v>1100000000136</v>
      </c>
      <c r="D75" s="10" t="s">
        <v>94</v>
      </c>
      <c r="E75" s="11" t="n">
        <f aca="false">VLOOKUP($C75,'Полный поартикульный список'!$A:$E,5,0)</f>
        <v>37.18</v>
      </c>
    </row>
    <row r="76" customFormat="false" ht="12.75" hidden="false" customHeight="false" outlineLevel="0" collapsed="false">
      <c r="A76" s="125"/>
      <c r="B76" s="131"/>
      <c r="C76" s="9" t="n">
        <v>1100000000137</v>
      </c>
      <c r="D76" s="10" t="s">
        <v>95</v>
      </c>
      <c r="E76" s="11" t="n">
        <f aca="false">VLOOKUP($C76,'Полный поартикульный список'!$A:$E,5,0)</f>
        <v>37.61</v>
      </c>
    </row>
    <row r="77" customFormat="false" ht="12.75" hidden="false" customHeight="false" outlineLevel="0" collapsed="false">
      <c r="A77" s="125"/>
      <c r="B77" s="131"/>
      <c r="C77" s="9" t="n">
        <v>1100000000138</v>
      </c>
      <c r="D77" s="10" t="s">
        <v>96</v>
      </c>
      <c r="E77" s="11" t="n">
        <f aca="false">VLOOKUP($C77,'Полный поартикульный список'!$A:$E,5,0)</f>
        <v>37.61</v>
      </c>
    </row>
    <row r="78" customFormat="false" ht="12.75" hidden="false" customHeight="false" outlineLevel="0" collapsed="false">
      <c r="A78" s="125"/>
      <c r="B78" s="131"/>
      <c r="C78" s="9" t="n">
        <v>1100000000139</v>
      </c>
      <c r="D78" s="10" t="s">
        <v>97</v>
      </c>
      <c r="E78" s="11" t="n">
        <f aca="false">VLOOKUP($C78,'Полный поартикульный список'!$A:$E,5,0)</f>
        <v>37.61</v>
      </c>
    </row>
    <row r="79" customFormat="false" ht="12.75" hidden="false" customHeight="false" outlineLevel="0" collapsed="false">
      <c r="A79" s="125"/>
      <c r="B79" s="131"/>
      <c r="C79" s="9" t="n">
        <v>1100000000140</v>
      </c>
      <c r="D79" s="10" t="s">
        <v>98</v>
      </c>
      <c r="E79" s="11" t="n">
        <f aca="false">VLOOKUP($C79,'Полный поартикульный список'!$A:$E,5,0)</f>
        <v>37.61</v>
      </c>
    </row>
    <row r="80" customFormat="false" ht="12.75" hidden="false" customHeight="false" outlineLevel="0" collapsed="false">
      <c r="A80" s="125"/>
      <c r="B80" s="131"/>
      <c r="C80" s="9" t="n">
        <v>1100000000141</v>
      </c>
      <c r="D80" s="10" t="s">
        <v>99</v>
      </c>
      <c r="E80" s="11" t="n">
        <f aca="false">VLOOKUP($C80,'Полный поартикульный список'!$A:$E,5,0)</f>
        <v>37.61</v>
      </c>
    </row>
    <row r="81" customFormat="false" ht="12.75" hidden="false" customHeight="false" outlineLevel="0" collapsed="false">
      <c r="A81" s="125"/>
      <c r="B81" s="131"/>
      <c r="C81" s="9" t="n">
        <v>1100000000142</v>
      </c>
      <c r="D81" s="10" t="s">
        <v>100</v>
      </c>
      <c r="E81" s="11" t="n">
        <f aca="false">VLOOKUP($C81,'Полный поартикульный список'!$A:$E,5,0)</f>
        <v>40.32</v>
      </c>
    </row>
    <row r="82" customFormat="false" ht="12.75" hidden="false" customHeight="false" outlineLevel="0" collapsed="false">
      <c r="A82" s="125"/>
      <c r="B82" s="131"/>
      <c r="C82" s="9" t="n">
        <v>1100000000143</v>
      </c>
      <c r="D82" s="10" t="s">
        <v>101</v>
      </c>
      <c r="E82" s="11" t="n">
        <f aca="false">VLOOKUP($C82,'Полный поартикульный список'!$A:$E,5,0)</f>
        <v>40.32</v>
      </c>
    </row>
    <row r="83" customFormat="false" ht="12.75" hidden="false" customHeight="false" outlineLevel="0" collapsed="false">
      <c r="A83" s="125"/>
      <c r="B83" s="131"/>
      <c r="C83" s="9" t="n">
        <v>1100000000144</v>
      </c>
      <c r="D83" s="10" t="s">
        <v>102</v>
      </c>
      <c r="E83" s="11" t="n">
        <f aca="false">VLOOKUP($C83,'Полный поартикульный список'!$A:$E,5,0)</f>
        <v>40.32</v>
      </c>
    </row>
    <row r="84" customFormat="false" ht="12.75" hidden="false" customHeight="false" outlineLevel="0" collapsed="false">
      <c r="A84" s="125"/>
      <c r="B84" s="131"/>
      <c r="C84" s="9" t="n">
        <v>1100000000145</v>
      </c>
      <c r="D84" s="10" t="s">
        <v>103</v>
      </c>
      <c r="E84" s="11" t="n">
        <f aca="false">VLOOKUP($C84,'Полный поартикульный список'!$A:$E,5,0)</f>
        <v>40.32</v>
      </c>
    </row>
    <row r="85" customFormat="false" ht="12.75" hidden="false" customHeight="false" outlineLevel="0" collapsed="false">
      <c r="A85" s="125"/>
      <c r="B85" s="131"/>
      <c r="C85" s="9" t="n">
        <v>1100000000146</v>
      </c>
      <c r="D85" s="10" t="s">
        <v>104</v>
      </c>
      <c r="E85" s="11" t="n">
        <f aca="false">VLOOKUP($C85,'Полный поартикульный список'!$A:$E,5,0)</f>
        <v>40.32</v>
      </c>
    </row>
    <row r="86" customFormat="false" ht="12.75" hidden="false" customHeight="false" outlineLevel="0" collapsed="false">
      <c r="A86" s="125"/>
      <c r="B86" s="131"/>
      <c r="C86" s="9" t="n">
        <v>1100000000147</v>
      </c>
      <c r="D86" s="10" t="s">
        <v>105</v>
      </c>
      <c r="E86" s="11" t="n">
        <f aca="false">VLOOKUP($C86,'Полный поартикульный список'!$A:$E,5,0)</f>
        <v>41.87</v>
      </c>
    </row>
    <row r="87" customFormat="false" ht="12.75" hidden="false" customHeight="false" outlineLevel="0" collapsed="false">
      <c r="A87" s="125"/>
      <c r="B87" s="131"/>
      <c r="C87" s="9" t="n">
        <v>1100000000148</v>
      </c>
      <c r="D87" s="10" t="s">
        <v>106</v>
      </c>
      <c r="E87" s="11" t="n">
        <f aca="false">VLOOKUP($C87,'Полный поартикульный список'!$A:$E,5,0)</f>
        <v>41.87</v>
      </c>
    </row>
    <row r="88" customFormat="false" ht="12.75" hidden="false" customHeight="false" outlineLevel="0" collapsed="false">
      <c r="A88" s="125"/>
      <c r="B88" s="131"/>
      <c r="C88" s="9" t="n">
        <v>1100000000149</v>
      </c>
      <c r="D88" s="10" t="s">
        <v>107</v>
      </c>
      <c r="E88" s="11" t="n">
        <f aca="false">VLOOKUP($C88,'Полный поартикульный список'!$A:$E,5,0)</f>
        <v>41.87</v>
      </c>
    </row>
    <row r="89" customFormat="false" ht="12.75" hidden="false" customHeight="false" outlineLevel="0" collapsed="false">
      <c r="A89" s="125"/>
      <c r="B89" s="131"/>
      <c r="C89" s="9" t="n">
        <v>1100000000150</v>
      </c>
      <c r="D89" s="10" t="s">
        <v>108</v>
      </c>
      <c r="E89" s="11" t="n">
        <f aca="false">VLOOKUP($C89,'Полный поартикульный список'!$A:$E,5,0)</f>
        <v>41.87</v>
      </c>
    </row>
    <row r="90" customFormat="false" ht="12.75" hidden="false" customHeight="false" outlineLevel="0" collapsed="false">
      <c r="A90" s="125"/>
      <c r="B90" s="131"/>
      <c r="C90" s="9" t="n">
        <v>1100000000151</v>
      </c>
      <c r="D90" s="10" t="s">
        <v>109</v>
      </c>
      <c r="E90" s="11" t="n">
        <f aca="false">VLOOKUP($C90,'Полный поартикульный список'!$A:$E,5,0)</f>
        <v>41.9</v>
      </c>
    </row>
    <row r="91" customFormat="false" ht="12.75" hidden="false" customHeight="false" outlineLevel="0" collapsed="false">
      <c r="A91" s="125"/>
      <c r="B91" s="131"/>
      <c r="C91" s="9" t="n">
        <v>1100000000152</v>
      </c>
      <c r="D91" s="10" t="s">
        <v>110</v>
      </c>
      <c r="E91" s="11" t="n">
        <f aca="false">VLOOKUP($C91,'Полный поартикульный список'!$A:$E,5,0)</f>
        <v>41.9</v>
      </c>
    </row>
    <row r="92" customFormat="false" ht="12.75" hidden="false" customHeight="false" outlineLevel="0" collapsed="false">
      <c r="A92" s="125"/>
      <c r="B92" s="131"/>
      <c r="C92" s="9" t="n">
        <v>1100000000199</v>
      </c>
      <c r="D92" s="10" t="s">
        <v>111</v>
      </c>
      <c r="E92" s="11" t="n">
        <f aca="false">VLOOKUP($C92,'Полный поартикульный список'!$A:$E,5,0)</f>
        <v>43.46</v>
      </c>
    </row>
    <row r="93" customFormat="false" ht="12.75" hidden="false" customHeight="false" outlineLevel="0" collapsed="false">
      <c r="A93" s="125"/>
      <c r="B93" s="131"/>
      <c r="C93" s="9" t="n">
        <v>1100000000200</v>
      </c>
      <c r="D93" s="10" t="s">
        <v>112</v>
      </c>
      <c r="E93" s="11" t="n">
        <f aca="false">VLOOKUP($C93,'Полный поартикульный список'!$A:$E,5,0)</f>
        <v>43.46</v>
      </c>
    </row>
    <row r="94" customFormat="false" ht="12.75" hidden="false" customHeight="false" outlineLevel="0" collapsed="false">
      <c r="A94" s="125"/>
      <c r="B94" s="131"/>
      <c r="C94" s="9" t="n">
        <v>1100000000201</v>
      </c>
      <c r="D94" s="10" t="s">
        <v>113</v>
      </c>
      <c r="E94" s="11" t="n">
        <f aca="false">VLOOKUP($C94,'Полный поартикульный список'!$A:$E,5,0)</f>
        <v>43.46</v>
      </c>
    </row>
    <row r="95" customFormat="false" ht="12.75" hidden="false" customHeight="false" outlineLevel="0" collapsed="false">
      <c r="A95" s="125"/>
      <c r="B95" s="131"/>
      <c r="C95" s="9" t="n">
        <v>1100000000202</v>
      </c>
      <c r="D95" s="10" t="s">
        <v>114</v>
      </c>
      <c r="E95" s="11" t="n">
        <f aca="false">VLOOKUP($C95,'Полный поартикульный список'!$A:$E,5,0)</f>
        <v>43.46</v>
      </c>
    </row>
    <row r="96" customFormat="false" ht="12.75" hidden="false" customHeight="false" outlineLevel="0" collapsed="false">
      <c r="A96" s="125"/>
      <c r="B96" s="131"/>
      <c r="C96" s="9" t="n">
        <v>1100000000203</v>
      </c>
      <c r="D96" s="10" t="s">
        <v>115</v>
      </c>
      <c r="E96" s="11" t="n">
        <f aca="false">VLOOKUP($C96,'Полный поартикульный список'!$A:$E,5,0)</f>
        <v>43.46</v>
      </c>
    </row>
    <row r="97" customFormat="false" ht="12.75" hidden="false" customHeight="false" outlineLevel="0" collapsed="false">
      <c r="A97" s="125"/>
      <c r="B97" s="131"/>
      <c r="C97" s="9" t="n">
        <v>1100000000219</v>
      </c>
      <c r="D97" s="10" t="s">
        <v>116</v>
      </c>
      <c r="E97" s="11" t="n">
        <f aca="false">VLOOKUP($C97,'Полный поартикульный список'!$A:$E,5,0)</f>
        <v>45.05</v>
      </c>
    </row>
    <row r="98" customFormat="false" ht="12.75" hidden="false" customHeight="false" outlineLevel="0" collapsed="false">
      <c r="A98" s="125"/>
      <c r="B98" s="131"/>
      <c r="C98" s="9" t="n">
        <v>1100000000220</v>
      </c>
      <c r="D98" s="10" t="s">
        <v>117</v>
      </c>
      <c r="E98" s="11" t="n">
        <f aca="false">VLOOKUP($C98,'Полный поартикульный список'!$A:$E,5,0)</f>
        <v>45.05</v>
      </c>
    </row>
    <row r="99" customFormat="false" ht="12.75" hidden="false" customHeight="false" outlineLevel="0" collapsed="false">
      <c r="A99" s="125"/>
      <c r="B99" s="131"/>
      <c r="C99" s="9" t="n">
        <v>1100000000221</v>
      </c>
      <c r="D99" s="10" t="s">
        <v>118</v>
      </c>
      <c r="E99" s="11" t="n">
        <f aca="false">VLOOKUP($C99,'Полный поартикульный список'!$A:$E,5,0)</f>
        <v>45.05</v>
      </c>
    </row>
    <row r="100" customFormat="false" ht="12.75" hidden="false" customHeight="false" outlineLevel="0" collapsed="false">
      <c r="A100" s="125"/>
      <c r="B100" s="131"/>
      <c r="C100" s="9" t="n">
        <v>1100000000222</v>
      </c>
      <c r="D100" s="10" t="s">
        <v>119</v>
      </c>
      <c r="E100" s="11" t="n">
        <f aca="false">VLOOKUP($C100,'Полный поартикульный список'!$A:$E,5,0)</f>
        <v>45.05</v>
      </c>
    </row>
    <row r="101" customFormat="false" ht="12.75" hidden="false" customHeight="false" outlineLevel="0" collapsed="false">
      <c r="A101" s="125"/>
      <c r="B101" s="131"/>
      <c r="C101" s="9" t="n">
        <v>1100000000223</v>
      </c>
      <c r="D101" s="10" t="s">
        <v>120</v>
      </c>
      <c r="E101" s="11" t="n">
        <f aca="false">VLOOKUP($C101,'Полный поартикульный список'!$A:$E,5,0)</f>
        <v>45.05</v>
      </c>
    </row>
    <row r="102" customFormat="false" ht="12.75" hidden="false" customHeight="false" outlineLevel="0" collapsed="false">
      <c r="A102" s="125"/>
      <c r="B102" s="131"/>
      <c r="C102" s="9" t="n">
        <v>1100000000237</v>
      </c>
      <c r="D102" s="10" t="s">
        <v>121</v>
      </c>
      <c r="E102" s="11" t="n">
        <f aca="false">VLOOKUP($C102,'Полный поартикульный список'!$A:$E,5,0)</f>
        <v>45.92</v>
      </c>
    </row>
    <row r="103" customFormat="false" ht="12.75" hidden="false" customHeight="false" outlineLevel="0" collapsed="false">
      <c r="A103" s="125"/>
      <c r="B103" s="131"/>
      <c r="C103" s="9" t="n">
        <v>1100000000238</v>
      </c>
      <c r="D103" s="10" t="s">
        <v>122</v>
      </c>
      <c r="E103" s="11" t="n">
        <f aca="false">VLOOKUP($C103,'Полный поартикульный список'!$A:$E,5,0)</f>
        <v>45.92</v>
      </c>
    </row>
    <row r="104" customFormat="false" ht="12.75" hidden="false" customHeight="false" outlineLevel="0" collapsed="false">
      <c r="A104" s="125"/>
      <c r="B104" s="131"/>
      <c r="C104" s="9" t="n">
        <v>1100000000239</v>
      </c>
      <c r="D104" s="10" t="s">
        <v>123</v>
      </c>
      <c r="E104" s="11" t="n">
        <f aca="false">VLOOKUP($C104,'Полный поартикульный список'!$A:$E,5,0)</f>
        <v>45.92</v>
      </c>
    </row>
    <row r="105" customFormat="false" ht="12.75" hidden="false" customHeight="false" outlineLevel="0" collapsed="false">
      <c r="A105" s="125"/>
      <c r="B105" s="131"/>
      <c r="C105" s="9" t="n">
        <v>1100000000240</v>
      </c>
      <c r="D105" s="10" t="s">
        <v>124</v>
      </c>
      <c r="E105" s="11" t="n">
        <f aca="false">VLOOKUP($C105,'Полный поартикульный список'!$A:$E,5,0)</f>
        <v>45.92</v>
      </c>
    </row>
    <row r="106" customFormat="false" ht="12.75" hidden="false" customHeight="false" outlineLevel="0" collapsed="false">
      <c r="A106" s="125"/>
      <c r="B106" s="131"/>
      <c r="C106" s="9" t="n">
        <v>1100000000251</v>
      </c>
      <c r="D106" s="10" t="s">
        <v>125</v>
      </c>
      <c r="E106" s="11" t="n">
        <f aca="false">VLOOKUP($C106,'Полный поартикульный список'!$A:$E,5,0)</f>
        <v>46.8</v>
      </c>
    </row>
    <row r="107" customFormat="false" ht="12.75" hidden="false" customHeight="false" outlineLevel="0" collapsed="false">
      <c r="A107" s="125"/>
      <c r="B107" s="131"/>
      <c r="C107" s="9" t="n">
        <v>1100000000252</v>
      </c>
      <c r="D107" s="10" t="s">
        <v>126</v>
      </c>
      <c r="E107" s="11" t="n">
        <f aca="false">VLOOKUP($C107,'Полный поартикульный список'!$A:$E,5,0)</f>
        <v>46.8</v>
      </c>
    </row>
    <row r="108" customFormat="false" ht="12.75" hidden="false" customHeight="false" outlineLevel="0" collapsed="false">
      <c r="A108" s="125"/>
      <c r="B108" s="131"/>
      <c r="C108" s="135" t="n">
        <v>1100000000253</v>
      </c>
      <c r="D108" s="130" t="s">
        <v>127</v>
      </c>
      <c r="E108" s="11" t="n">
        <f aca="false">VLOOKUP($C108,'Полный поартикульный список'!$A:$E,5,0)</f>
        <v>46.8</v>
      </c>
    </row>
    <row r="109" s="33" customFormat="true" ht="12.75" hidden="false" customHeight="false" outlineLevel="0" collapsed="false">
      <c r="A109" s="125"/>
      <c r="B109" s="136"/>
      <c r="C109" s="137" t="n">
        <v>1100000000577</v>
      </c>
      <c r="D109" s="10" t="s">
        <v>128</v>
      </c>
      <c r="E109" s="11" t="n">
        <f aca="false">VLOOKUP($C109,'Полный поартикульный список'!$A:$E,5,0)</f>
        <v>31.33</v>
      </c>
    </row>
    <row r="110" customFormat="false" ht="12.75" hidden="false" customHeight="false" outlineLevel="0" collapsed="false">
      <c r="A110" s="125"/>
      <c r="B110" s="136"/>
      <c r="C110" s="9" t="n">
        <v>1100000000578</v>
      </c>
      <c r="D110" s="10" t="s">
        <v>129</v>
      </c>
      <c r="E110" s="11" t="n">
        <f aca="false">VLOOKUP($C110,'Полный поартикульный список'!$A:$E,5,0)</f>
        <v>33.01</v>
      </c>
    </row>
    <row r="111" customFormat="false" ht="12.75" hidden="false" customHeight="false" outlineLevel="0" collapsed="false">
      <c r="A111" s="125"/>
      <c r="B111" s="136"/>
      <c r="C111" s="9" t="n">
        <v>1100000000579</v>
      </c>
      <c r="D111" s="10" t="s">
        <v>130</v>
      </c>
      <c r="E111" s="11" t="n">
        <f aca="false">VLOOKUP($C111,'Полный поартикульный список'!$A:$E,5,0)</f>
        <v>34.69</v>
      </c>
    </row>
    <row r="112" customFormat="false" ht="12.75" hidden="false" customHeight="false" outlineLevel="0" collapsed="false">
      <c r="A112" s="125"/>
      <c r="B112" s="136"/>
      <c r="C112" s="9" t="n">
        <v>1100000000580</v>
      </c>
      <c r="D112" s="10" t="s">
        <v>131</v>
      </c>
      <c r="E112" s="11" t="n">
        <f aca="false">VLOOKUP($C112,'Полный поартикульный список'!$A:$E,5,0)</f>
        <v>36.42</v>
      </c>
    </row>
    <row r="113" customFormat="false" ht="12.75" hidden="false" customHeight="false" outlineLevel="0" collapsed="false">
      <c r="A113" s="125"/>
      <c r="B113" s="136"/>
      <c r="C113" s="9" t="n">
        <v>1100000000581</v>
      </c>
      <c r="D113" s="10" t="s">
        <v>132</v>
      </c>
      <c r="E113" s="11" t="n">
        <f aca="false">VLOOKUP($C113,'Полный поартикульный список'!$A:$E,5,0)</f>
        <v>38.15</v>
      </c>
    </row>
    <row r="114" customFormat="false" ht="12.75" hidden="false" customHeight="false" outlineLevel="0" collapsed="false">
      <c r="A114" s="125"/>
      <c r="B114" s="136"/>
      <c r="C114" s="138" t="n">
        <v>1100000000582</v>
      </c>
      <c r="D114" s="10" t="s">
        <v>133</v>
      </c>
      <c r="E114" s="11" t="n">
        <f aca="false">VLOOKUP($C114,'Полный поартикульный список'!$A:$E,5,0)</f>
        <v>39.86</v>
      </c>
    </row>
    <row r="115" customFormat="false" ht="12.75" hidden="false" customHeight="false" outlineLevel="0" collapsed="false">
      <c r="A115" s="125"/>
      <c r="B115" s="136"/>
      <c r="C115" s="135" t="n">
        <v>1100000000583</v>
      </c>
      <c r="D115" s="130" t="s">
        <v>134</v>
      </c>
      <c r="E115" s="11" t="n">
        <f aca="false">VLOOKUP($C115,'Полный поартикульный список'!$A:$E,5,0)</f>
        <v>41.55</v>
      </c>
    </row>
    <row r="116" customFormat="false" ht="12.75" hidden="false" customHeight="false" outlineLevel="0" collapsed="false">
      <c r="A116" s="125"/>
      <c r="B116" s="139"/>
      <c r="C116" s="9" t="n">
        <v>1100000000591</v>
      </c>
      <c r="D116" s="10" t="s">
        <v>135</v>
      </c>
      <c r="E116" s="11" t="n">
        <f aca="false">VLOOKUP($C116,'Полный поартикульный список'!$A:$E,5,0)</f>
        <v>31.33</v>
      </c>
    </row>
    <row r="117" customFormat="false" ht="12.75" hidden="false" customHeight="false" outlineLevel="0" collapsed="false">
      <c r="A117" s="125"/>
      <c r="B117" s="139"/>
      <c r="C117" s="9" t="n">
        <v>1100000000592</v>
      </c>
      <c r="D117" s="10" t="s">
        <v>136</v>
      </c>
      <c r="E117" s="11" t="n">
        <f aca="false">VLOOKUP($C117,'Полный поартикульный список'!$A:$E,5,0)</f>
        <v>33.01</v>
      </c>
    </row>
    <row r="118" customFormat="false" ht="12.75" hidden="false" customHeight="false" outlineLevel="0" collapsed="false">
      <c r="A118" s="125"/>
      <c r="B118" s="139"/>
      <c r="C118" s="9" t="n">
        <v>1100000000593</v>
      </c>
      <c r="D118" s="10" t="s">
        <v>137</v>
      </c>
      <c r="E118" s="11" t="n">
        <f aca="false">VLOOKUP($C118,'Полный поартикульный список'!$A:$E,5,0)</f>
        <v>34.69</v>
      </c>
    </row>
    <row r="119" customFormat="false" ht="12.75" hidden="false" customHeight="false" outlineLevel="0" collapsed="false">
      <c r="A119" s="125"/>
      <c r="B119" s="139"/>
      <c r="C119" s="9" t="n">
        <v>1100000000594</v>
      </c>
      <c r="D119" s="10" t="s">
        <v>138</v>
      </c>
      <c r="E119" s="11" t="n">
        <f aca="false">VLOOKUP($C119,'Полный поартикульный список'!$A:$E,5,0)</f>
        <v>36.42</v>
      </c>
    </row>
    <row r="120" customFormat="false" ht="12.75" hidden="false" customHeight="false" outlineLevel="0" collapsed="false">
      <c r="A120" s="125"/>
      <c r="B120" s="139"/>
      <c r="C120" s="9" t="n">
        <v>1100000000595</v>
      </c>
      <c r="D120" s="10" t="s">
        <v>139</v>
      </c>
      <c r="E120" s="11" t="n">
        <f aca="false">VLOOKUP($C120,'Полный поартикульный список'!$A:$E,5,0)</f>
        <v>38.15</v>
      </c>
    </row>
    <row r="121" customFormat="false" ht="12.75" hidden="false" customHeight="false" outlineLevel="0" collapsed="false">
      <c r="A121" s="125"/>
      <c r="B121" s="139"/>
      <c r="C121" s="9" t="n">
        <v>1100000000596</v>
      </c>
      <c r="D121" s="10" t="s">
        <v>140</v>
      </c>
      <c r="E121" s="11" t="n">
        <f aca="false">VLOOKUP($C121,'Полный поартикульный список'!$A:$E,5,0)</f>
        <v>39.86</v>
      </c>
    </row>
    <row r="122" customFormat="false" ht="12.75" hidden="false" customHeight="false" outlineLevel="0" collapsed="false">
      <c r="A122" s="125"/>
      <c r="B122" s="139"/>
      <c r="C122" s="9" t="n">
        <v>1100000000597</v>
      </c>
      <c r="D122" s="10" t="s">
        <v>141</v>
      </c>
      <c r="E122" s="11" t="n">
        <f aca="false">VLOOKUP($C122,'Полный поартикульный список'!$A:$E,5,0)</f>
        <v>41.55</v>
      </c>
    </row>
    <row r="123" customFormat="false" ht="12.75" hidden="false" customHeight="true" outlineLevel="0" collapsed="false">
      <c r="A123" s="140" t="s">
        <v>956</v>
      </c>
      <c r="B123" s="141"/>
      <c r="C123" s="127" t="n">
        <v>1100000000641</v>
      </c>
      <c r="D123" s="128" t="s">
        <v>142</v>
      </c>
      <c r="E123" s="11" t="n">
        <f aca="false">VLOOKUP($C123,'Полный поартикульный список'!$A:$E,5,0)</f>
        <v>16.39</v>
      </c>
    </row>
    <row r="124" customFormat="false" ht="12.75" hidden="false" customHeight="false" outlineLevel="0" collapsed="false">
      <c r="A124" s="140"/>
      <c r="B124" s="141"/>
      <c r="C124" s="9" t="n">
        <v>1100000000642</v>
      </c>
      <c r="D124" s="10" t="s">
        <v>143</v>
      </c>
      <c r="E124" s="11" t="n">
        <f aca="false">VLOOKUP($C124,'Полный поартикульный список'!$A:$E,5,0)</f>
        <v>17.15</v>
      </c>
    </row>
    <row r="125" customFormat="false" ht="12.75" hidden="false" customHeight="false" outlineLevel="0" collapsed="false">
      <c r="A125" s="140"/>
      <c r="B125" s="141"/>
      <c r="C125" s="9" t="n">
        <v>1100000000643</v>
      </c>
      <c r="D125" s="10" t="s">
        <v>144</v>
      </c>
      <c r="E125" s="11" t="n">
        <f aca="false">VLOOKUP($C125,'Полный поартикульный список'!$A:$E,5,0)</f>
        <v>17.9</v>
      </c>
    </row>
    <row r="126" customFormat="false" ht="12.75" hidden="false" customHeight="false" outlineLevel="0" collapsed="false">
      <c r="A126" s="140"/>
      <c r="B126" s="141"/>
      <c r="C126" s="9" t="n">
        <v>1100000000644</v>
      </c>
      <c r="D126" s="10" t="s">
        <v>145</v>
      </c>
      <c r="E126" s="11" t="n">
        <f aca="false">VLOOKUP($C126,'Полный поартикульный список'!$A:$E,5,0)</f>
        <v>17.9</v>
      </c>
    </row>
    <row r="127" customFormat="false" ht="12.75" hidden="false" customHeight="false" outlineLevel="0" collapsed="false">
      <c r="A127" s="140"/>
      <c r="B127" s="141"/>
      <c r="C127" s="9" t="n">
        <v>1100000000645</v>
      </c>
      <c r="D127" s="10" t="s">
        <v>146</v>
      </c>
      <c r="E127" s="11" t="n">
        <f aca="false">VLOOKUP($C127,'Полный поартикульный список'!$A:$E,5,0)</f>
        <v>18.92</v>
      </c>
    </row>
    <row r="128" customFormat="false" ht="12.75" hidden="false" customHeight="false" outlineLevel="0" collapsed="false">
      <c r="A128" s="140"/>
      <c r="B128" s="141"/>
      <c r="C128" s="9" t="n">
        <v>1100000000646</v>
      </c>
      <c r="D128" s="10" t="s">
        <v>147</v>
      </c>
      <c r="E128" s="11" t="n">
        <f aca="false">VLOOKUP($C128,'Полный поартикульный список'!$A:$E,5,0)</f>
        <v>18.92</v>
      </c>
    </row>
    <row r="129" customFormat="false" ht="12.75" hidden="false" customHeight="false" outlineLevel="0" collapsed="false">
      <c r="A129" s="140"/>
      <c r="B129" s="141"/>
      <c r="C129" s="9" t="n">
        <v>1100000000647</v>
      </c>
      <c r="D129" s="10" t="s">
        <v>148</v>
      </c>
      <c r="E129" s="11" t="n">
        <f aca="false">VLOOKUP($C129,'Полный поартикульный список'!$A:$E,5,0)</f>
        <v>19.95</v>
      </c>
    </row>
    <row r="130" customFormat="false" ht="12.75" hidden="false" customHeight="false" outlineLevel="0" collapsed="false">
      <c r="A130" s="140"/>
      <c r="B130" s="141"/>
      <c r="C130" s="9" t="n">
        <v>1100000000648</v>
      </c>
      <c r="D130" s="10" t="s">
        <v>149</v>
      </c>
      <c r="E130" s="11" t="n">
        <f aca="false">VLOOKUP($C130,'Полный поартикульный список'!$A:$E,5,0)</f>
        <v>20.85</v>
      </c>
    </row>
    <row r="131" customFormat="false" ht="12.75" hidden="false" customHeight="false" outlineLevel="0" collapsed="false">
      <c r="A131" s="140"/>
      <c r="B131" s="141"/>
      <c r="C131" s="9" t="n">
        <v>1100000000649</v>
      </c>
      <c r="D131" s="10" t="s">
        <v>150</v>
      </c>
      <c r="E131" s="11" t="n">
        <f aca="false">VLOOKUP($C131,'Полный поартикульный список'!$A:$E,5,0)</f>
        <v>20.85</v>
      </c>
    </row>
    <row r="132" customFormat="false" ht="12.75" hidden="false" customHeight="false" outlineLevel="0" collapsed="false">
      <c r="A132" s="140"/>
      <c r="B132" s="141"/>
      <c r="C132" s="9" t="n">
        <v>1100000000650</v>
      </c>
      <c r="D132" s="10" t="s">
        <v>151</v>
      </c>
      <c r="E132" s="11" t="n">
        <f aca="false">VLOOKUP($C132,'Полный поартикульный список'!$A:$E,5,0)</f>
        <v>21.42</v>
      </c>
    </row>
    <row r="133" customFormat="false" ht="12.75" hidden="false" customHeight="false" outlineLevel="0" collapsed="false">
      <c r="A133" s="140"/>
      <c r="B133" s="141"/>
      <c r="C133" s="9" t="n">
        <v>1100000000651</v>
      </c>
      <c r="D133" s="10" t="s">
        <v>152</v>
      </c>
      <c r="E133" s="11" t="n">
        <f aca="false">VLOOKUP($C133,'Полный поартикульный список'!$A:$E,5,0)</f>
        <v>21.42</v>
      </c>
    </row>
    <row r="134" customFormat="false" ht="12.75" hidden="false" customHeight="false" outlineLevel="0" collapsed="false">
      <c r="A134" s="140"/>
      <c r="B134" s="141"/>
      <c r="C134" s="9" t="n">
        <v>1100000000652</v>
      </c>
      <c r="D134" s="10" t="s">
        <v>153</v>
      </c>
      <c r="E134" s="11" t="n">
        <f aca="false">VLOOKUP($C134,'Полный поартикульный список'!$A:$E,5,0)</f>
        <v>21.42</v>
      </c>
    </row>
    <row r="135" customFormat="false" ht="12.75" hidden="false" customHeight="false" outlineLevel="0" collapsed="false">
      <c r="A135" s="140"/>
      <c r="B135" s="141"/>
      <c r="C135" s="9" t="n">
        <v>1100000000653</v>
      </c>
      <c r="D135" s="10" t="s">
        <v>154</v>
      </c>
      <c r="E135" s="11" t="n">
        <f aca="false">VLOOKUP($C135,'Полный поартикульный список'!$A:$E,5,0)</f>
        <v>22.89</v>
      </c>
    </row>
    <row r="136" customFormat="false" ht="12.75" hidden="false" customHeight="false" outlineLevel="0" collapsed="false">
      <c r="A136" s="140"/>
      <c r="B136" s="141"/>
      <c r="C136" s="9" t="n">
        <v>1100000000654</v>
      </c>
      <c r="D136" s="10" t="s">
        <v>155</v>
      </c>
      <c r="E136" s="11" t="n">
        <f aca="false">VLOOKUP($C136,'Полный поартикульный список'!$A:$E,5,0)</f>
        <v>22.89</v>
      </c>
    </row>
    <row r="137" customFormat="false" ht="12.75" hidden="false" customHeight="false" outlineLevel="0" collapsed="false">
      <c r="A137" s="140"/>
      <c r="B137" s="141"/>
      <c r="C137" s="9" t="n">
        <v>1100000000655</v>
      </c>
      <c r="D137" s="10" t="s">
        <v>156</v>
      </c>
      <c r="E137" s="11" t="n">
        <f aca="false">VLOOKUP($C137,'Полный поартикульный список'!$A:$E,5,0)</f>
        <v>23.37</v>
      </c>
    </row>
    <row r="138" customFormat="false" ht="12.75" hidden="false" customHeight="false" outlineLevel="0" collapsed="false">
      <c r="A138" s="140"/>
      <c r="B138" s="141"/>
      <c r="C138" s="9" t="n">
        <v>1100000000656</v>
      </c>
      <c r="D138" s="10" t="s">
        <v>157</v>
      </c>
      <c r="E138" s="11" t="n">
        <f aca="false">VLOOKUP($C138,'Полный поартикульный список'!$A:$E,5,0)</f>
        <v>25.99</v>
      </c>
    </row>
    <row r="139" customFormat="false" ht="12.75" hidden="false" customHeight="false" outlineLevel="0" collapsed="false">
      <c r="A139" s="140"/>
      <c r="B139" s="141"/>
      <c r="C139" s="9" t="n">
        <v>1100000000657</v>
      </c>
      <c r="D139" s="10" t="s">
        <v>158</v>
      </c>
      <c r="E139" s="11" t="n">
        <f aca="false">VLOOKUP($C139,'Полный поартикульный список'!$A:$E,5,0)</f>
        <v>25.99</v>
      </c>
    </row>
    <row r="140" customFormat="false" ht="12.75" hidden="false" customHeight="false" outlineLevel="0" collapsed="false">
      <c r="A140" s="140"/>
      <c r="B140" s="141"/>
      <c r="C140" s="9" t="n">
        <v>1100000000658</v>
      </c>
      <c r="D140" s="10" t="s">
        <v>159</v>
      </c>
      <c r="E140" s="11" t="n">
        <f aca="false">VLOOKUP($C140,'Полный поартикульный список'!$A:$E,5,0)</f>
        <v>27.42</v>
      </c>
    </row>
    <row r="141" customFormat="false" ht="12.75" hidden="false" customHeight="false" outlineLevel="0" collapsed="false">
      <c r="A141" s="140"/>
      <c r="B141" s="141"/>
      <c r="C141" s="9" t="n">
        <v>1100000000659</v>
      </c>
      <c r="D141" s="10" t="s">
        <v>160</v>
      </c>
      <c r="E141" s="11" t="n">
        <f aca="false">VLOOKUP($C141,'Полный поартикульный список'!$A:$E,5,0)</f>
        <v>27.42</v>
      </c>
    </row>
    <row r="142" customFormat="false" ht="12.75" hidden="false" customHeight="false" outlineLevel="0" collapsed="false">
      <c r="A142" s="140"/>
      <c r="B142" s="141"/>
      <c r="C142" s="9" t="n">
        <v>1100000000660</v>
      </c>
      <c r="D142" s="10" t="s">
        <v>161</v>
      </c>
      <c r="E142" s="11" t="n">
        <f aca="false">VLOOKUP($C142,'Полный поартикульный список'!$A:$E,5,0)</f>
        <v>27.46</v>
      </c>
    </row>
    <row r="143" customFormat="false" ht="12.75" hidden="false" customHeight="false" outlineLevel="0" collapsed="false">
      <c r="A143" s="140"/>
      <c r="B143" s="141"/>
      <c r="C143" s="9" t="n">
        <v>1100000000661</v>
      </c>
      <c r="D143" s="10" t="s">
        <v>162</v>
      </c>
      <c r="E143" s="11" t="n">
        <f aca="false">VLOOKUP($C143,'Полный поартикульный список'!$A:$E,5,0)</f>
        <v>27.39</v>
      </c>
    </row>
    <row r="144" customFormat="false" ht="12.75" hidden="false" customHeight="false" outlineLevel="0" collapsed="false">
      <c r="A144" s="140"/>
      <c r="B144" s="141"/>
      <c r="C144" s="9" t="n">
        <v>1100000000662</v>
      </c>
      <c r="D144" s="10" t="s">
        <v>163</v>
      </c>
      <c r="E144" s="11" t="n">
        <f aca="false">VLOOKUP($C144,'Полный поартикульный список'!$A:$E,5,0)</f>
        <v>28.92</v>
      </c>
    </row>
    <row r="145" customFormat="false" ht="12.75" hidden="false" customHeight="false" outlineLevel="0" collapsed="false">
      <c r="A145" s="140"/>
      <c r="B145" s="141"/>
      <c r="C145" s="9" t="n">
        <v>1100000000663</v>
      </c>
      <c r="D145" s="10" t="s">
        <v>164</v>
      </c>
      <c r="E145" s="11" t="n">
        <f aca="false">VLOOKUP($C145,'Полный поартикульный список'!$A:$E,5,0)</f>
        <v>28.92</v>
      </c>
    </row>
    <row r="146" customFormat="false" ht="12.75" hidden="false" customHeight="false" outlineLevel="0" collapsed="false">
      <c r="A146" s="140"/>
      <c r="B146" s="141"/>
      <c r="C146" s="9" t="n">
        <v>1100000000664</v>
      </c>
      <c r="D146" s="10" t="s">
        <v>165</v>
      </c>
      <c r="E146" s="11" t="n">
        <f aca="false">VLOOKUP($C146,'Полный поартикульный список'!$A:$E,5,0)</f>
        <v>30.36</v>
      </c>
    </row>
    <row r="147" customFormat="false" ht="12.75" hidden="false" customHeight="false" outlineLevel="0" collapsed="false">
      <c r="A147" s="140"/>
      <c r="B147" s="141"/>
      <c r="C147" s="9" t="n">
        <v>1100000000665</v>
      </c>
      <c r="D147" s="10" t="s">
        <v>166</v>
      </c>
      <c r="E147" s="11" t="n">
        <f aca="false">VLOOKUP($C147,'Полный поартикульный список'!$A:$E,5,0)</f>
        <v>30.36</v>
      </c>
    </row>
    <row r="148" customFormat="false" ht="12.75" hidden="false" customHeight="false" outlineLevel="0" collapsed="false">
      <c r="A148" s="140"/>
      <c r="B148" s="141"/>
      <c r="C148" s="129" t="n">
        <v>1100000000666</v>
      </c>
      <c r="D148" s="130" t="s">
        <v>167</v>
      </c>
      <c r="E148" s="11" t="n">
        <f aca="false">VLOOKUP($C148,'Полный поартикульный список'!$A:$E,5,0)</f>
        <v>33.31</v>
      </c>
    </row>
    <row r="149" customFormat="false" ht="12.75" hidden="false" customHeight="false" outlineLevel="0" collapsed="false">
      <c r="A149" s="140"/>
      <c r="B149" s="142"/>
      <c r="C149" s="143" t="n">
        <v>1100000000693</v>
      </c>
      <c r="D149" s="144" t="s">
        <v>168</v>
      </c>
      <c r="E149" s="11" t="n">
        <f aca="false">VLOOKUP($C149,'Полный поартикульный список'!$A:$E,5,0)</f>
        <v>16.39</v>
      </c>
    </row>
    <row r="150" customFormat="false" ht="12.75" hidden="false" customHeight="false" outlineLevel="0" collapsed="false">
      <c r="A150" s="140"/>
      <c r="B150" s="142"/>
      <c r="C150" s="9" t="n">
        <v>1100000000694</v>
      </c>
      <c r="D150" s="10" t="s">
        <v>169</v>
      </c>
      <c r="E150" s="11" t="n">
        <f aca="false">VLOOKUP($C150,'Полный поартикульный список'!$A:$E,5,0)</f>
        <v>17.15</v>
      </c>
    </row>
    <row r="151" customFormat="false" ht="12.75" hidden="false" customHeight="false" outlineLevel="0" collapsed="false">
      <c r="A151" s="140"/>
      <c r="B151" s="142"/>
      <c r="C151" s="9" t="n">
        <v>1100000000695</v>
      </c>
      <c r="D151" s="10" t="s">
        <v>170</v>
      </c>
      <c r="E151" s="11" t="n">
        <f aca="false">VLOOKUP($C151,'Полный поартикульный список'!$A:$E,5,0)</f>
        <v>17.9</v>
      </c>
    </row>
    <row r="152" customFormat="false" ht="12.75" hidden="false" customHeight="false" outlineLevel="0" collapsed="false">
      <c r="A152" s="140"/>
      <c r="B152" s="142"/>
      <c r="C152" s="9" t="n">
        <v>1100000000696</v>
      </c>
      <c r="D152" s="10" t="s">
        <v>171</v>
      </c>
      <c r="E152" s="11" t="n">
        <f aca="false">VLOOKUP($C152,'Полный поартикульный список'!$A:$E,5,0)</f>
        <v>17.9</v>
      </c>
    </row>
    <row r="153" customFormat="false" ht="12.75" hidden="false" customHeight="false" outlineLevel="0" collapsed="false">
      <c r="A153" s="140"/>
      <c r="B153" s="142"/>
      <c r="C153" s="9" t="n">
        <v>1100000000697</v>
      </c>
      <c r="D153" s="10" t="s">
        <v>172</v>
      </c>
      <c r="E153" s="11" t="n">
        <f aca="false">VLOOKUP($C153,'Полный поартикульный список'!$A:$E,5,0)</f>
        <v>18.92</v>
      </c>
    </row>
    <row r="154" customFormat="false" ht="12.75" hidden="false" customHeight="false" outlineLevel="0" collapsed="false">
      <c r="A154" s="140"/>
      <c r="B154" s="142"/>
      <c r="C154" s="9" t="n">
        <v>1100000000698</v>
      </c>
      <c r="D154" s="10" t="s">
        <v>173</v>
      </c>
      <c r="E154" s="11" t="n">
        <f aca="false">VLOOKUP($C154,'Полный поартикульный список'!$A:$E,5,0)</f>
        <v>18.92</v>
      </c>
    </row>
    <row r="155" customFormat="false" ht="12.75" hidden="false" customHeight="false" outlineLevel="0" collapsed="false">
      <c r="A155" s="140"/>
      <c r="B155" s="142"/>
      <c r="C155" s="9" t="n">
        <v>1100000000699</v>
      </c>
      <c r="D155" s="10" t="s">
        <v>174</v>
      </c>
      <c r="E155" s="11" t="n">
        <f aca="false">VLOOKUP($C155,'Полный поартикульный список'!$A:$E,5,0)</f>
        <v>19.95</v>
      </c>
    </row>
    <row r="156" customFormat="false" ht="12.75" hidden="false" customHeight="false" outlineLevel="0" collapsed="false">
      <c r="A156" s="140"/>
      <c r="B156" s="142"/>
      <c r="C156" s="9" t="n">
        <v>1100000000700</v>
      </c>
      <c r="D156" s="10" t="s">
        <v>175</v>
      </c>
      <c r="E156" s="11" t="n">
        <f aca="false">VLOOKUP($C156,'Полный поартикульный список'!$A:$E,5,0)</f>
        <v>20.2</v>
      </c>
    </row>
    <row r="157" customFormat="false" ht="12.75" hidden="false" customHeight="false" outlineLevel="0" collapsed="false">
      <c r="A157" s="140"/>
      <c r="B157" s="142"/>
      <c r="C157" s="9" t="n">
        <v>1100000000701</v>
      </c>
      <c r="D157" s="10" t="s">
        <v>176</v>
      </c>
      <c r="E157" s="11" t="n">
        <f aca="false">VLOOKUP($C157,'Полный поартикульный список'!$A:$E,5,0)</f>
        <v>20.2</v>
      </c>
    </row>
    <row r="158" customFormat="false" ht="12.75" hidden="false" customHeight="false" outlineLevel="0" collapsed="false">
      <c r="A158" s="140"/>
      <c r="B158" s="142"/>
      <c r="C158" s="9" t="n">
        <v>1100000000702</v>
      </c>
      <c r="D158" s="10" t="s">
        <v>177</v>
      </c>
      <c r="E158" s="11" t="n">
        <f aca="false">VLOOKUP($C158,'Полный поартикульный список'!$A:$E,5,0)</f>
        <v>21.42</v>
      </c>
    </row>
    <row r="159" customFormat="false" ht="12.75" hidden="false" customHeight="false" outlineLevel="0" collapsed="false">
      <c r="A159" s="140"/>
      <c r="B159" s="142"/>
      <c r="C159" s="9" t="n">
        <v>1100000000703</v>
      </c>
      <c r="D159" s="10" t="s">
        <v>178</v>
      </c>
      <c r="E159" s="11" t="n">
        <f aca="false">VLOOKUP($C159,'Полный поартикульный список'!$A:$E,5,0)</f>
        <v>21.42</v>
      </c>
    </row>
    <row r="160" customFormat="false" ht="12.75" hidden="false" customHeight="false" outlineLevel="0" collapsed="false">
      <c r="A160" s="140"/>
      <c r="B160" s="142"/>
      <c r="C160" s="9" t="n">
        <v>1100000000704</v>
      </c>
      <c r="D160" s="10" t="s">
        <v>179</v>
      </c>
      <c r="E160" s="11" t="n">
        <f aca="false">VLOOKUP($C160,'Полный поартикульный список'!$A:$E,5,0)</f>
        <v>21.42</v>
      </c>
    </row>
    <row r="161" customFormat="false" ht="12.75" hidden="false" customHeight="false" outlineLevel="0" collapsed="false">
      <c r="A161" s="140"/>
      <c r="B161" s="142"/>
      <c r="C161" s="9" t="n">
        <v>1100000000705</v>
      </c>
      <c r="D161" s="10" t="s">
        <v>180</v>
      </c>
      <c r="E161" s="11" t="n">
        <f aca="false">VLOOKUP($C161,'Полный поартикульный список'!$A:$E,5,0)</f>
        <v>22.89</v>
      </c>
    </row>
    <row r="162" customFormat="false" ht="12.75" hidden="false" customHeight="false" outlineLevel="0" collapsed="false">
      <c r="A162" s="140"/>
      <c r="B162" s="142"/>
      <c r="C162" s="9" t="n">
        <v>1100000000706</v>
      </c>
      <c r="D162" s="10" t="s">
        <v>181</v>
      </c>
      <c r="E162" s="11" t="n">
        <f aca="false">VLOOKUP($C162,'Полный поартикульный список'!$A:$E,5,0)</f>
        <v>22.89</v>
      </c>
    </row>
    <row r="163" customFormat="false" ht="12.75" hidden="false" customHeight="false" outlineLevel="0" collapsed="false">
      <c r="A163" s="140"/>
      <c r="B163" s="142"/>
      <c r="C163" s="9" t="n">
        <v>1100000000707</v>
      </c>
      <c r="D163" s="10" t="s">
        <v>182</v>
      </c>
      <c r="E163" s="11" t="n">
        <f aca="false">VLOOKUP($C163,'Полный поартикульный список'!$A:$E,5,0)</f>
        <v>22.89</v>
      </c>
    </row>
    <row r="164" customFormat="false" ht="12.75" hidden="false" customHeight="false" outlineLevel="0" collapsed="false">
      <c r="A164" s="140"/>
      <c r="B164" s="142"/>
      <c r="C164" s="9" t="n">
        <v>1100000000708</v>
      </c>
      <c r="D164" s="10" t="s">
        <v>183</v>
      </c>
      <c r="E164" s="11" t="n">
        <f aca="false">VLOOKUP($C164,'Полный поартикульный список'!$A:$E,5,0)</f>
        <v>25.99</v>
      </c>
    </row>
    <row r="165" customFormat="false" ht="12.75" hidden="false" customHeight="false" outlineLevel="0" collapsed="false">
      <c r="A165" s="140"/>
      <c r="B165" s="142"/>
      <c r="C165" s="9" t="n">
        <v>1100000000709</v>
      </c>
      <c r="D165" s="10" t="s">
        <v>184</v>
      </c>
      <c r="E165" s="11" t="n">
        <f aca="false">VLOOKUP($C165,'Полный поартикульный список'!$A:$E,5,0)</f>
        <v>25.99</v>
      </c>
    </row>
    <row r="166" customFormat="false" ht="12.75" hidden="false" customHeight="false" outlineLevel="0" collapsed="false">
      <c r="A166" s="140"/>
      <c r="B166" s="142"/>
      <c r="C166" s="9" t="n">
        <v>1100000000710</v>
      </c>
      <c r="D166" s="10" t="s">
        <v>185</v>
      </c>
      <c r="E166" s="11" t="n">
        <f aca="false">VLOOKUP($C166,'Полный поартикульный список'!$A:$E,5,0)</f>
        <v>27.42</v>
      </c>
    </row>
    <row r="167" customFormat="false" ht="12.75" hidden="false" customHeight="false" outlineLevel="0" collapsed="false">
      <c r="A167" s="140"/>
      <c r="B167" s="142"/>
      <c r="C167" s="9" t="n">
        <v>1100000000711</v>
      </c>
      <c r="D167" s="10" t="s">
        <v>186</v>
      </c>
      <c r="E167" s="11" t="n">
        <f aca="false">VLOOKUP($C167,'Полный поартикульный список'!$A:$E,5,0)</f>
        <v>27.42</v>
      </c>
    </row>
    <row r="168" customFormat="false" ht="12.75" hidden="false" customHeight="false" outlineLevel="0" collapsed="false">
      <c r="A168" s="140"/>
      <c r="B168" s="142"/>
      <c r="C168" s="9" t="n">
        <v>1100000000712</v>
      </c>
      <c r="D168" s="10" t="s">
        <v>187</v>
      </c>
      <c r="E168" s="11" t="n">
        <f aca="false">VLOOKUP($C168,'Полный поартикульный список'!$A:$E,5,0)</f>
        <v>27.46</v>
      </c>
    </row>
    <row r="169" customFormat="false" ht="12.75" hidden="false" customHeight="false" outlineLevel="0" collapsed="false">
      <c r="A169" s="140"/>
      <c r="B169" s="142"/>
      <c r="C169" s="9" t="n">
        <v>1100000000713</v>
      </c>
      <c r="D169" s="10" t="s">
        <v>188</v>
      </c>
      <c r="E169" s="11" t="n">
        <f aca="false">VLOOKUP($C169,'Полный поартикульный список'!$A:$E,5,0)</f>
        <v>27.39</v>
      </c>
    </row>
    <row r="170" customFormat="false" ht="12.75" hidden="false" customHeight="false" outlineLevel="0" collapsed="false">
      <c r="A170" s="140"/>
      <c r="B170" s="142"/>
      <c r="C170" s="9" t="n">
        <v>1100000000714</v>
      </c>
      <c r="D170" s="10" t="s">
        <v>189</v>
      </c>
      <c r="E170" s="11" t="n">
        <f aca="false">VLOOKUP($C170,'Полный поартикульный список'!$A:$E,5,0)</f>
        <v>28.92</v>
      </c>
    </row>
    <row r="171" customFormat="false" ht="12.75" hidden="false" customHeight="false" outlineLevel="0" collapsed="false">
      <c r="A171" s="140"/>
      <c r="B171" s="142"/>
      <c r="C171" s="9" t="n">
        <v>1100000000715</v>
      </c>
      <c r="D171" s="10" t="s">
        <v>190</v>
      </c>
      <c r="E171" s="11" t="n">
        <f aca="false">VLOOKUP($C171,'Полный поартикульный список'!$A:$E,5,0)</f>
        <v>28.92</v>
      </c>
    </row>
    <row r="172" customFormat="false" ht="12.75" hidden="false" customHeight="false" outlineLevel="0" collapsed="false">
      <c r="A172" s="140"/>
      <c r="B172" s="142"/>
      <c r="C172" s="9" t="n">
        <v>1100000000716</v>
      </c>
      <c r="D172" s="10" t="s">
        <v>191</v>
      </c>
      <c r="E172" s="11" t="n">
        <f aca="false">VLOOKUP($C172,'Полный поартикульный список'!$A:$E,5,0)</f>
        <v>30.36</v>
      </c>
    </row>
    <row r="173" customFormat="false" ht="12.75" hidden="false" customHeight="false" outlineLevel="0" collapsed="false">
      <c r="A173" s="140"/>
      <c r="B173" s="142"/>
      <c r="C173" s="9" t="n">
        <v>1100000000717</v>
      </c>
      <c r="D173" s="10" t="s">
        <v>192</v>
      </c>
      <c r="E173" s="11" t="n">
        <f aca="false">VLOOKUP($C173,'Полный поартикульный список'!$A:$E,5,0)</f>
        <v>30.36</v>
      </c>
    </row>
    <row r="174" customFormat="false" ht="12.75" hidden="false" customHeight="false" outlineLevel="0" collapsed="false">
      <c r="A174" s="140"/>
      <c r="B174" s="142"/>
      <c r="C174" s="135" t="n">
        <v>1100000000718</v>
      </c>
      <c r="D174" s="130" t="s">
        <v>193</v>
      </c>
      <c r="E174" s="11" t="n">
        <f aca="false">VLOOKUP($C174,'Полный поартикульный список'!$A:$E,5,0)</f>
        <v>33.31</v>
      </c>
    </row>
    <row r="175" customFormat="false" ht="12.75" hidden="false" customHeight="false" outlineLevel="0" collapsed="false">
      <c r="A175" s="140"/>
      <c r="B175" s="142"/>
      <c r="C175" s="9" t="n">
        <v>1100000000949</v>
      </c>
      <c r="D175" s="10" t="s">
        <v>194</v>
      </c>
      <c r="E175" s="11" t="n">
        <f aca="false">VLOOKUP($C175,'Полный поартикульный список'!$A:$E,5,0)</f>
        <v>22.18</v>
      </c>
    </row>
    <row r="176" customFormat="false" ht="12.75" hidden="false" customHeight="false" outlineLevel="0" collapsed="false">
      <c r="A176" s="140"/>
      <c r="B176" s="142"/>
      <c r="C176" s="9" t="n">
        <v>1100000000956</v>
      </c>
      <c r="D176" s="10" t="s">
        <v>195</v>
      </c>
      <c r="E176" s="11" t="n">
        <f aca="false">VLOOKUP($C176,'Полный поартикульный список'!$A:$E,5,0)</f>
        <v>23.77</v>
      </c>
    </row>
    <row r="177" customFormat="false" ht="12.75" hidden="false" customHeight="false" outlineLevel="0" collapsed="false">
      <c r="A177" s="140"/>
      <c r="B177" s="142"/>
      <c r="C177" s="9" t="n">
        <v>1100000000957</v>
      </c>
      <c r="D177" s="10" t="s">
        <v>196</v>
      </c>
      <c r="E177" s="11" t="n">
        <f aca="false">VLOOKUP($C177,'Полный поартикульный список'!$A:$E,5,0)</f>
        <v>23.77</v>
      </c>
    </row>
    <row r="178" customFormat="false" ht="12.75" hidden="false" customHeight="false" outlineLevel="0" collapsed="false">
      <c r="A178" s="140"/>
      <c r="B178" s="142"/>
      <c r="C178" s="9" t="n">
        <v>1100000000961</v>
      </c>
      <c r="D178" s="10" t="s">
        <v>197</v>
      </c>
      <c r="E178" s="11" t="n">
        <f aca="false">VLOOKUP($C178,'Полный поартикульный список'!$A:$E,5,0)</f>
        <v>26.13</v>
      </c>
    </row>
    <row r="179" customFormat="false" ht="12.75" hidden="false" customHeight="false" outlineLevel="0" collapsed="false">
      <c r="A179" s="140"/>
      <c r="B179" s="142"/>
      <c r="C179" s="9" t="n">
        <v>1100000000962</v>
      </c>
      <c r="D179" s="10" t="s">
        <v>198</v>
      </c>
      <c r="E179" s="11" t="n">
        <f aca="false">VLOOKUP($C179,'Полный поартикульный список'!$A:$E,5,0)</f>
        <v>26.13</v>
      </c>
    </row>
    <row r="180" customFormat="false" ht="12.75" hidden="false" customHeight="false" outlineLevel="0" collapsed="false">
      <c r="A180" s="140"/>
      <c r="B180" s="142"/>
      <c r="C180" s="9" t="n">
        <v>1100000000965</v>
      </c>
      <c r="D180" s="10" t="s">
        <v>199</v>
      </c>
      <c r="E180" s="11" t="n">
        <f aca="false">VLOOKUP($C180,'Полный поартикульный список'!$A:$E,5,0)</f>
        <v>29.44</v>
      </c>
    </row>
    <row r="181" customFormat="false" ht="12.75" hidden="false" customHeight="false" outlineLevel="0" collapsed="false">
      <c r="A181" s="140"/>
      <c r="B181" s="142"/>
      <c r="C181" s="9" t="n">
        <v>1100000000951</v>
      </c>
      <c r="D181" s="10" t="s">
        <v>200</v>
      </c>
      <c r="E181" s="11" t="n">
        <f aca="false">VLOOKUP($C181,'Полный поартикульный список'!$A:$E,5,0)</f>
        <v>22.18</v>
      </c>
    </row>
    <row r="182" customFormat="false" ht="12.75" hidden="false" customHeight="false" outlineLevel="0" collapsed="false">
      <c r="A182" s="140"/>
      <c r="B182" s="142"/>
      <c r="C182" s="9" t="n">
        <v>1100000000996</v>
      </c>
      <c r="D182" s="10" t="s">
        <v>201</v>
      </c>
      <c r="E182" s="11" t="n">
        <f aca="false">VLOOKUP($C182,'Полный поартикульный список'!$A:$E,5,0)</f>
        <v>23.77</v>
      </c>
    </row>
    <row r="183" customFormat="false" ht="12.75" hidden="false" customHeight="false" outlineLevel="0" collapsed="false">
      <c r="A183" s="140"/>
      <c r="B183" s="142"/>
      <c r="C183" s="9" t="n">
        <v>1100000000997</v>
      </c>
      <c r="D183" s="10" t="s">
        <v>202</v>
      </c>
      <c r="E183" s="11" t="n">
        <f aca="false">VLOOKUP($C183,'Полный поартикульный список'!$A:$E,5,0)</f>
        <v>23.77</v>
      </c>
    </row>
    <row r="184" customFormat="false" ht="12.75" hidden="false" customHeight="false" outlineLevel="0" collapsed="false">
      <c r="A184" s="140"/>
      <c r="B184" s="142"/>
      <c r="C184" s="9" t="n">
        <v>1100000001001</v>
      </c>
      <c r="D184" s="10" t="s">
        <v>203</v>
      </c>
      <c r="E184" s="11" t="n">
        <f aca="false">VLOOKUP($C184,'Полный поартикульный список'!$A:$E,5,0)</f>
        <v>26.13</v>
      </c>
    </row>
    <row r="185" customFormat="false" ht="12.75" hidden="false" customHeight="false" outlineLevel="0" collapsed="false">
      <c r="A185" s="140"/>
      <c r="B185" s="142"/>
      <c r="C185" s="9" t="n">
        <v>1100000001002</v>
      </c>
      <c r="D185" s="10" t="s">
        <v>204</v>
      </c>
      <c r="E185" s="11" t="n">
        <f aca="false">VLOOKUP($C185,'Полный поартикульный список'!$A:$E,5,0)</f>
        <v>26.13</v>
      </c>
    </row>
    <row r="186" customFormat="false" ht="12.75" hidden="false" customHeight="false" outlineLevel="0" collapsed="false">
      <c r="A186" s="140"/>
      <c r="B186" s="142"/>
      <c r="C186" s="135" t="n">
        <v>1100000001005</v>
      </c>
      <c r="D186" s="130" t="s">
        <v>205</v>
      </c>
      <c r="E186" s="11" t="n">
        <f aca="false">VLOOKUP($C186,'Полный поартикульный список'!$A:$E,5,0)</f>
        <v>29.44</v>
      </c>
    </row>
    <row r="187" customFormat="false" ht="12.75" hidden="false" customHeight="false" outlineLevel="0" collapsed="false">
      <c r="A187" s="140"/>
      <c r="B187" s="142"/>
      <c r="C187" s="9" t="n">
        <v>1100000001033</v>
      </c>
      <c r="D187" s="10" t="s">
        <v>206</v>
      </c>
      <c r="E187" s="11" t="n">
        <f aca="false">VLOOKUP($C187,'Полный поартикульный список'!$A:$E,5,0)</f>
        <v>17.13</v>
      </c>
    </row>
    <row r="188" customFormat="false" ht="12.75" hidden="false" customHeight="false" outlineLevel="0" collapsed="false">
      <c r="A188" s="140"/>
      <c r="B188" s="142"/>
      <c r="C188" s="9" t="n">
        <v>1100000001037</v>
      </c>
      <c r="D188" s="10" t="s">
        <v>207</v>
      </c>
      <c r="E188" s="11" t="n">
        <f aca="false">VLOOKUP($C188,'Полный поартикульный список'!$A:$E,5,0)</f>
        <v>17.86</v>
      </c>
    </row>
    <row r="189" customFormat="false" ht="12.75" hidden="false" customHeight="false" outlineLevel="0" collapsed="false">
      <c r="A189" s="140"/>
      <c r="B189" s="142"/>
      <c r="C189" s="9" t="n">
        <v>1100000001038</v>
      </c>
      <c r="D189" s="10" t="s">
        <v>208</v>
      </c>
      <c r="E189" s="11" t="n">
        <f aca="false">VLOOKUP($C189,'Полный поартикульный список'!$A:$E,5,0)</f>
        <v>17.86</v>
      </c>
    </row>
    <row r="190" customFormat="false" ht="12.75" hidden="false" customHeight="false" outlineLevel="0" collapsed="false">
      <c r="A190" s="140"/>
      <c r="B190" s="142"/>
      <c r="C190" s="9" t="n">
        <v>1100000001039</v>
      </c>
      <c r="D190" s="10" t="s">
        <v>209</v>
      </c>
      <c r="E190" s="11" t="n">
        <f aca="false">VLOOKUP($C190,'Полный поартикульный список'!$A:$E,5,0)</f>
        <v>18.58</v>
      </c>
    </row>
    <row r="191" customFormat="false" ht="12.75" hidden="false" customHeight="false" outlineLevel="0" collapsed="false">
      <c r="A191" s="140"/>
      <c r="B191" s="142"/>
      <c r="C191" s="9" t="n">
        <v>1100000001040</v>
      </c>
      <c r="D191" s="10" t="s">
        <v>210</v>
      </c>
      <c r="E191" s="11" t="n">
        <f aca="false">VLOOKUP($C191,'Полный поартикульный список'!$A:$E,5,0)</f>
        <v>18.87</v>
      </c>
    </row>
    <row r="192" customFormat="false" ht="12.75" hidden="false" customHeight="false" outlineLevel="0" collapsed="false">
      <c r="A192" s="140"/>
      <c r="B192" s="142"/>
      <c r="C192" s="9" t="n">
        <v>1100000001041</v>
      </c>
      <c r="D192" s="10" t="s">
        <v>211</v>
      </c>
      <c r="E192" s="11" t="n">
        <f aca="false">VLOOKUP($C192,'Полный поартикульный список'!$A:$E,5,0)</f>
        <v>18.87</v>
      </c>
    </row>
    <row r="193" customFormat="false" ht="12.75" hidden="false" customHeight="false" outlineLevel="0" collapsed="false">
      <c r="A193" s="140"/>
      <c r="B193" s="142"/>
      <c r="C193" s="9" t="n">
        <v>1100000001042</v>
      </c>
      <c r="D193" s="10" t="s">
        <v>212</v>
      </c>
      <c r="E193" s="11" t="n">
        <f aca="false">VLOOKUP($C193,'Полный поартикульный список'!$A:$E,5,0)</f>
        <v>19.74</v>
      </c>
    </row>
    <row r="194" customFormat="false" ht="12.75" hidden="false" customHeight="false" outlineLevel="0" collapsed="false">
      <c r="A194" s="140"/>
      <c r="B194" s="142"/>
      <c r="C194" s="9" t="n">
        <v>1100000001043</v>
      </c>
      <c r="D194" s="10" t="s">
        <v>213</v>
      </c>
      <c r="E194" s="11" t="n">
        <f aca="false">VLOOKUP($C194,'Полный поартикульный список'!$A:$E,5,0)</f>
        <v>19.74</v>
      </c>
    </row>
    <row r="195" customFormat="false" ht="12.75" hidden="false" customHeight="false" outlineLevel="0" collapsed="false">
      <c r="A195" s="140"/>
      <c r="B195" s="142"/>
      <c r="C195" s="9" t="n">
        <v>1100000001044</v>
      </c>
      <c r="D195" s="10" t="s">
        <v>214</v>
      </c>
      <c r="E195" s="11" t="n">
        <f aca="false">VLOOKUP($C195,'Полный поартикульный список'!$A:$E,5,0)</f>
        <v>20.79</v>
      </c>
    </row>
    <row r="196" customFormat="false" ht="12.75" hidden="false" customHeight="false" outlineLevel="0" collapsed="false">
      <c r="A196" s="140"/>
      <c r="B196" s="142"/>
      <c r="C196" s="9" t="n">
        <v>1100000001045</v>
      </c>
      <c r="D196" s="10" t="s">
        <v>215</v>
      </c>
      <c r="E196" s="11" t="n">
        <f aca="false">VLOOKUP($C196,'Полный поартикульный список'!$A:$E,5,0)</f>
        <v>21.29</v>
      </c>
    </row>
    <row r="197" customFormat="false" ht="12.75" hidden="false" customHeight="false" outlineLevel="0" collapsed="false">
      <c r="A197" s="140"/>
      <c r="B197" s="142"/>
      <c r="C197" s="9" t="n">
        <v>1100000001046</v>
      </c>
      <c r="D197" s="10" t="s">
        <v>216</v>
      </c>
      <c r="E197" s="11" t="n">
        <f aca="false">VLOOKUP($C197,'Полный поартикульный список'!$A:$E,5,0)</f>
        <v>21.29</v>
      </c>
    </row>
    <row r="198" customFormat="false" ht="12.75" hidden="false" customHeight="false" outlineLevel="0" collapsed="false">
      <c r="A198" s="140"/>
      <c r="B198" s="142"/>
      <c r="C198" s="9" t="n">
        <v>1100000001047</v>
      </c>
      <c r="D198" s="10" t="s">
        <v>217</v>
      </c>
      <c r="E198" s="11" t="n">
        <f aca="false">VLOOKUP($C198,'Полный поартикульный список'!$A:$E,5,0)</f>
        <v>23.01</v>
      </c>
    </row>
    <row r="199" customFormat="false" ht="12.75" hidden="false" customHeight="false" outlineLevel="0" collapsed="false">
      <c r="A199" s="140"/>
      <c r="B199" s="142"/>
      <c r="C199" s="9" t="n">
        <v>1100000001048</v>
      </c>
      <c r="D199" s="10" t="s">
        <v>218</v>
      </c>
      <c r="E199" s="11" t="n">
        <f aca="false">VLOOKUP($C199,'Полный поартикульный список'!$A:$E,5,0)</f>
        <v>23.01</v>
      </c>
    </row>
    <row r="200" customFormat="false" ht="12.75" hidden="false" customHeight="false" outlineLevel="0" collapsed="false">
      <c r="A200" s="140"/>
      <c r="B200" s="142"/>
      <c r="C200" s="9" t="n">
        <v>1100000001049</v>
      </c>
      <c r="D200" s="10" t="s">
        <v>219</v>
      </c>
      <c r="E200" s="11" t="n">
        <f aca="false">VLOOKUP($C200,'Полный поартикульный список'!$A:$E,5,0)</f>
        <v>23.94</v>
      </c>
    </row>
    <row r="201" customFormat="false" ht="12.75" hidden="false" customHeight="false" outlineLevel="0" collapsed="false">
      <c r="A201" s="140"/>
      <c r="B201" s="142"/>
      <c r="C201" s="9" t="n">
        <v>1100000001050</v>
      </c>
      <c r="D201" s="10" t="s">
        <v>220</v>
      </c>
      <c r="E201" s="11" t="n">
        <f aca="false">VLOOKUP($C201,'Полный поартикульный список'!$A:$E,5,0)</f>
        <v>23.01</v>
      </c>
    </row>
    <row r="202" customFormat="false" ht="12.75" hidden="false" customHeight="false" outlineLevel="0" collapsed="false">
      <c r="A202" s="140"/>
      <c r="B202" s="142"/>
      <c r="C202" s="9" t="n">
        <v>1100000001051</v>
      </c>
      <c r="D202" s="10" t="s">
        <v>221</v>
      </c>
      <c r="E202" s="11" t="n">
        <f aca="false">VLOOKUP($C202,'Полный поартикульный список'!$A:$E,5,0)</f>
        <v>23.02</v>
      </c>
    </row>
    <row r="203" customFormat="false" ht="12.75" hidden="false" customHeight="false" outlineLevel="0" collapsed="false">
      <c r="A203" s="140"/>
      <c r="B203" s="142"/>
      <c r="C203" s="129" t="n">
        <v>1100000001052</v>
      </c>
      <c r="D203" s="130" t="s">
        <v>222</v>
      </c>
      <c r="E203" s="11" t="n">
        <f aca="false">VLOOKUP($C203,'Полный поартикульный список'!$A:$E,5,0)</f>
        <v>25.21</v>
      </c>
    </row>
    <row r="204" customFormat="false" ht="12.75" hidden="false" customHeight="false" outlineLevel="0" collapsed="false">
      <c r="A204" s="140"/>
      <c r="B204" s="142"/>
      <c r="C204" s="9" t="n">
        <v>1100000001035</v>
      </c>
      <c r="D204" s="10" t="s">
        <v>223</v>
      </c>
      <c r="E204" s="11" t="n">
        <f aca="false">VLOOKUP($C204,'Полный поартикульный список'!$A:$E,5,0)</f>
        <v>17.28</v>
      </c>
    </row>
    <row r="205" s="134" customFormat="true" ht="12.75" hidden="false" customHeight="false" outlineLevel="0" collapsed="false">
      <c r="A205" s="140"/>
      <c r="B205" s="142"/>
      <c r="C205" s="132" t="n">
        <v>1100000001077</v>
      </c>
      <c r="D205" s="133" t="s">
        <v>224</v>
      </c>
      <c r="E205" s="11" t="n">
        <f aca="false">VLOOKUP($C205,'Полный поартикульный список'!$A:$E,5,0)</f>
        <v>17.86</v>
      </c>
    </row>
    <row r="206" s="134" customFormat="true" ht="12.75" hidden="false" customHeight="false" outlineLevel="0" collapsed="false">
      <c r="A206" s="140"/>
      <c r="B206" s="142"/>
      <c r="C206" s="132" t="n">
        <v>1100000001078</v>
      </c>
      <c r="D206" s="133" t="s">
        <v>225</v>
      </c>
      <c r="E206" s="11" t="n">
        <f aca="false">VLOOKUP($C206,'Полный поартикульный список'!$A:$E,5,0)</f>
        <v>17.86</v>
      </c>
    </row>
    <row r="207" customFormat="false" ht="12.75" hidden="false" customHeight="false" outlineLevel="0" collapsed="false">
      <c r="A207" s="140"/>
      <c r="B207" s="142"/>
      <c r="C207" s="9" t="n">
        <v>1100000001079</v>
      </c>
      <c r="D207" s="10" t="s">
        <v>226</v>
      </c>
      <c r="E207" s="11" t="n">
        <f aca="false">VLOOKUP($C207,'Полный поартикульный список'!$A:$E,5,0)</f>
        <v>18.58</v>
      </c>
    </row>
    <row r="208" customFormat="false" ht="12.75" hidden="false" customHeight="false" outlineLevel="0" collapsed="false">
      <c r="A208" s="140"/>
      <c r="B208" s="142"/>
      <c r="C208" s="9" t="n">
        <v>1100000001080</v>
      </c>
      <c r="D208" s="10" t="s">
        <v>227</v>
      </c>
      <c r="E208" s="11" t="n">
        <f aca="false">VLOOKUP($C208,'Полный поартикульный список'!$A:$E,5,0)</f>
        <v>18.87</v>
      </c>
    </row>
    <row r="209" customFormat="false" ht="12.75" hidden="false" customHeight="false" outlineLevel="0" collapsed="false">
      <c r="A209" s="140"/>
      <c r="B209" s="142"/>
      <c r="C209" s="9" t="n">
        <v>1100000001081</v>
      </c>
      <c r="D209" s="10" t="s">
        <v>228</v>
      </c>
      <c r="E209" s="11" t="n">
        <f aca="false">VLOOKUP($C209,'Полный поартикульный список'!$A:$E,5,0)</f>
        <v>18.87</v>
      </c>
    </row>
    <row r="210" customFormat="false" ht="12.75" hidden="false" customHeight="false" outlineLevel="0" collapsed="false">
      <c r="A210" s="140"/>
      <c r="B210" s="142"/>
      <c r="C210" s="9" t="n">
        <v>1100000001082</v>
      </c>
      <c r="D210" s="10" t="s">
        <v>229</v>
      </c>
      <c r="E210" s="11" t="n">
        <f aca="false">VLOOKUP($C210,'Полный поартикульный список'!$A:$E,5,0)</f>
        <v>19.74</v>
      </c>
    </row>
    <row r="211" customFormat="false" ht="12.75" hidden="false" customHeight="false" outlineLevel="0" collapsed="false">
      <c r="A211" s="140"/>
      <c r="B211" s="142"/>
      <c r="C211" s="9" t="n">
        <v>1100000001083</v>
      </c>
      <c r="D211" s="10" t="s">
        <v>230</v>
      </c>
      <c r="E211" s="11" t="n">
        <f aca="false">VLOOKUP($C211,'Полный поартикульный список'!$A:$E,5,0)</f>
        <v>19.74</v>
      </c>
    </row>
    <row r="212" customFormat="false" ht="12.75" hidden="false" customHeight="false" outlineLevel="0" collapsed="false">
      <c r="A212" s="140"/>
      <c r="B212" s="142"/>
      <c r="C212" s="9" t="n">
        <v>1100000001084</v>
      </c>
      <c r="D212" s="10" t="s">
        <v>231</v>
      </c>
      <c r="E212" s="11" t="n">
        <f aca="false">VLOOKUP($C212,'Полный поартикульный список'!$A:$E,5,0)</f>
        <v>20.79</v>
      </c>
    </row>
    <row r="213" customFormat="false" ht="12.75" hidden="false" customHeight="false" outlineLevel="0" collapsed="false">
      <c r="A213" s="140"/>
      <c r="B213" s="142"/>
      <c r="C213" s="9" t="n">
        <v>1100000001085</v>
      </c>
      <c r="D213" s="10" t="s">
        <v>232</v>
      </c>
      <c r="E213" s="11" t="n">
        <f aca="false">VLOOKUP($C213,'Полный поартикульный список'!$A:$E,5,0)</f>
        <v>21.29</v>
      </c>
    </row>
    <row r="214" customFormat="false" ht="12.75" hidden="false" customHeight="false" outlineLevel="0" collapsed="false">
      <c r="A214" s="140"/>
      <c r="B214" s="142"/>
      <c r="C214" s="9" t="n">
        <v>1100000001086</v>
      </c>
      <c r="D214" s="10" t="s">
        <v>233</v>
      </c>
      <c r="E214" s="11" t="n">
        <f aca="false">VLOOKUP($C214,'Полный поартикульный список'!$A:$E,5,0)</f>
        <v>21.29</v>
      </c>
    </row>
    <row r="215" customFormat="false" ht="12.75" hidden="false" customHeight="false" outlineLevel="0" collapsed="false">
      <c r="A215" s="140"/>
      <c r="B215" s="142"/>
      <c r="C215" s="9" t="n">
        <v>1100000001088</v>
      </c>
      <c r="D215" s="10" t="s">
        <v>234</v>
      </c>
      <c r="E215" s="11" t="n">
        <f aca="false">VLOOKUP($C215,'Полный поартикульный список'!$A:$E,5,0)</f>
        <v>23.01</v>
      </c>
    </row>
    <row r="216" customFormat="false" ht="12.75" hidden="false" customHeight="false" outlineLevel="0" collapsed="false">
      <c r="A216" s="140"/>
      <c r="B216" s="142"/>
      <c r="C216" s="9" t="n">
        <v>1100000001089</v>
      </c>
      <c r="D216" s="10" t="s">
        <v>235</v>
      </c>
      <c r="E216" s="11" t="n">
        <f aca="false">VLOOKUP($C216,'Полный поартикульный список'!$A:$E,5,0)</f>
        <v>23.94</v>
      </c>
    </row>
    <row r="217" customFormat="false" ht="12.75" hidden="false" customHeight="false" outlineLevel="0" collapsed="false">
      <c r="A217" s="140"/>
      <c r="B217" s="142"/>
      <c r="C217" s="9" t="n">
        <v>1100000001090</v>
      </c>
      <c r="D217" s="10" t="s">
        <v>236</v>
      </c>
      <c r="E217" s="11" t="n">
        <f aca="false">VLOOKUP($C217,'Полный поартикульный список'!$A:$E,5,0)</f>
        <v>23.01</v>
      </c>
    </row>
    <row r="218" customFormat="false" ht="12.75" hidden="false" customHeight="false" outlineLevel="0" collapsed="false">
      <c r="A218" s="140"/>
      <c r="B218" s="142"/>
      <c r="C218" s="9" t="n">
        <v>1100000001091</v>
      </c>
      <c r="D218" s="10" t="s">
        <v>237</v>
      </c>
      <c r="E218" s="11" t="n">
        <f aca="false">VLOOKUP($C218,'Полный поартикульный список'!$A:$E,5,0)</f>
        <v>23.02</v>
      </c>
    </row>
    <row r="219" customFormat="false" ht="12.75" hidden="false" customHeight="false" outlineLevel="0" collapsed="false">
      <c r="A219" s="140"/>
      <c r="B219" s="142"/>
      <c r="C219" s="135" t="n">
        <v>1100000001092</v>
      </c>
      <c r="D219" s="130" t="s">
        <v>238</v>
      </c>
      <c r="E219" s="11" t="n">
        <f aca="false">VLOOKUP($C219,'Полный поартикульный список'!$A:$E,5,0)</f>
        <v>25.21</v>
      </c>
    </row>
    <row r="220" customFormat="false" ht="12.75" hidden="false" customHeight="false" outlineLevel="0" collapsed="false">
      <c r="A220" s="140"/>
      <c r="B220" s="145"/>
      <c r="C220" s="9" t="n">
        <v>1100000001117</v>
      </c>
      <c r="D220" s="10" t="s">
        <v>239</v>
      </c>
      <c r="E220" s="11" t="n">
        <f aca="false">VLOOKUP($C220,'Полный поартикульный список'!$A:$E,5,0)</f>
        <v>19.16</v>
      </c>
    </row>
    <row r="221" customFormat="false" ht="12.75" hidden="false" customHeight="false" outlineLevel="0" collapsed="false">
      <c r="A221" s="140"/>
      <c r="B221" s="145"/>
      <c r="C221" s="9" t="n">
        <v>1100000001118</v>
      </c>
      <c r="D221" s="10" t="s">
        <v>240</v>
      </c>
      <c r="E221" s="11" t="n">
        <f aca="false">VLOOKUP($C221,'Полный поартикульный список'!$A:$E,5,0)</f>
        <v>20.02</v>
      </c>
    </row>
    <row r="222" customFormat="false" ht="12.75" hidden="false" customHeight="false" outlineLevel="0" collapsed="false">
      <c r="A222" s="140"/>
      <c r="B222" s="145"/>
      <c r="C222" s="9" t="n">
        <v>1100000001119</v>
      </c>
      <c r="D222" s="10" t="s">
        <v>241</v>
      </c>
      <c r="E222" s="11" t="n">
        <f aca="false">VLOOKUP($C222,'Полный поартикульный список'!$A:$E,5,0)</f>
        <v>20.88</v>
      </c>
    </row>
    <row r="223" customFormat="false" ht="12.75" hidden="false" customHeight="false" outlineLevel="0" collapsed="false">
      <c r="A223" s="140"/>
      <c r="B223" s="145"/>
      <c r="C223" s="9" t="n">
        <v>1100000001120</v>
      </c>
      <c r="D223" s="10" t="s">
        <v>242</v>
      </c>
      <c r="E223" s="11" t="n">
        <f aca="false">VLOOKUP($C223,'Полный поартикульный список'!$A:$E,5,0)</f>
        <v>22.15</v>
      </c>
    </row>
    <row r="224" customFormat="false" ht="12.75" hidden="false" customHeight="false" outlineLevel="0" collapsed="false">
      <c r="A224" s="140"/>
      <c r="B224" s="145"/>
      <c r="C224" s="9" t="n">
        <v>1100000001121</v>
      </c>
      <c r="D224" s="10" t="s">
        <v>243</v>
      </c>
      <c r="E224" s="11" t="n">
        <f aca="false">VLOOKUP($C224,'Полный поартикульный список'!$A:$E,5,0)</f>
        <v>23.42</v>
      </c>
    </row>
    <row r="225" customFormat="false" ht="12.75" hidden="false" customHeight="false" outlineLevel="0" collapsed="false">
      <c r="A225" s="140"/>
      <c r="B225" s="145"/>
      <c r="C225" s="9" t="n">
        <v>1100000001122</v>
      </c>
      <c r="D225" s="10" t="s">
        <v>244</v>
      </c>
      <c r="E225" s="11" t="n">
        <f aca="false">VLOOKUP($C225,'Полный поартикульный список'!$A:$E,5,0)</f>
        <v>25.96</v>
      </c>
    </row>
    <row r="226" customFormat="false" ht="12.75" hidden="false" customHeight="false" outlineLevel="0" collapsed="false">
      <c r="A226" s="140"/>
      <c r="B226" s="145"/>
      <c r="C226" s="129" t="n">
        <v>1100000001123</v>
      </c>
      <c r="D226" s="130" t="s">
        <v>245</v>
      </c>
      <c r="E226" s="11" t="n">
        <f aca="false">VLOOKUP($C226,'Полный поартикульный список'!$A:$E,5,0)</f>
        <v>28.5</v>
      </c>
    </row>
    <row r="227" customFormat="false" ht="12.75" hidden="false" customHeight="false" outlineLevel="0" collapsed="false">
      <c r="A227" s="140"/>
      <c r="B227" s="145"/>
      <c r="C227" s="9" t="n">
        <v>1100000001131</v>
      </c>
      <c r="D227" s="10" t="s">
        <v>246</v>
      </c>
      <c r="E227" s="11" t="n">
        <f aca="false">VLOOKUP($C227,'Полный поартикульный список'!$A:$E,5,0)</f>
        <v>19.16</v>
      </c>
    </row>
    <row r="228" customFormat="false" ht="12.75" hidden="false" customHeight="false" outlineLevel="0" collapsed="false">
      <c r="A228" s="140"/>
      <c r="B228" s="145"/>
      <c r="C228" s="9" t="n">
        <v>1100000001132</v>
      </c>
      <c r="D228" s="10" t="s">
        <v>247</v>
      </c>
      <c r="E228" s="11" t="n">
        <f aca="false">VLOOKUP($C228,'Полный поартикульный список'!$A:$E,5,0)</f>
        <v>20.02</v>
      </c>
    </row>
    <row r="229" customFormat="false" ht="12.75" hidden="false" customHeight="false" outlineLevel="0" collapsed="false">
      <c r="A229" s="140"/>
      <c r="B229" s="145"/>
      <c r="C229" s="9" t="n">
        <v>1100000001133</v>
      </c>
      <c r="D229" s="10" t="s">
        <v>248</v>
      </c>
      <c r="E229" s="11" t="n">
        <f aca="false">VLOOKUP($C229,'Полный поартикульный список'!$A:$E,5,0)</f>
        <v>20.88</v>
      </c>
    </row>
    <row r="230" customFormat="false" ht="12.75" hidden="false" customHeight="false" outlineLevel="0" collapsed="false">
      <c r="A230" s="140"/>
      <c r="B230" s="145"/>
      <c r="C230" s="9" t="n">
        <v>1100000001134</v>
      </c>
      <c r="D230" s="10" t="s">
        <v>249</v>
      </c>
      <c r="E230" s="11" t="n">
        <f aca="false">VLOOKUP($C230,'Полный поартикульный список'!$A:$E,5,0)</f>
        <v>22.15</v>
      </c>
    </row>
    <row r="231" customFormat="false" ht="12.75" hidden="false" customHeight="false" outlineLevel="0" collapsed="false">
      <c r="A231" s="140"/>
      <c r="B231" s="145"/>
      <c r="C231" s="9" t="n">
        <v>1100000001135</v>
      </c>
      <c r="D231" s="10" t="s">
        <v>250</v>
      </c>
      <c r="E231" s="11" t="n">
        <f aca="false">VLOOKUP($C231,'Полный поартикульный список'!$A:$E,5,0)</f>
        <v>23.42</v>
      </c>
    </row>
    <row r="232" customFormat="false" ht="12.75" hidden="false" customHeight="false" outlineLevel="0" collapsed="false">
      <c r="A232" s="140"/>
      <c r="B232" s="145"/>
      <c r="C232" s="9" t="n">
        <v>1100000001136</v>
      </c>
      <c r="D232" s="10" t="s">
        <v>251</v>
      </c>
      <c r="E232" s="11" t="n">
        <f aca="false">VLOOKUP($C232,'Полный поартикульный список'!$A:$E,5,0)</f>
        <v>25.96</v>
      </c>
    </row>
    <row r="233" customFormat="false" ht="12.75" hidden="false" customHeight="false" outlineLevel="0" collapsed="false">
      <c r="A233" s="140"/>
      <c r="B233" s="145"/>
      <c r="C233" s="146" t="n">
        <v>1100000001137</v>
      </c>
      <c r="D233" s="147" t="s">
        <v>252</v>
      </c>
      <c r="E233" s="11" t="n">
        <f aca="false">VLOOKUP($C233,'Полный поартикульный список'!$A:$E,5,0)</f>
        <v>28.5</v>
      </c>
    </row>
    <row r="234" customFormat="false" ht="12.75" hidden="false" customHeight="true" outlineLevel="0" collapsed="false">
      <c r="A234" s="148" t="s">
        <v>957</v>
      </c>
      <c r="B234" s="142"/>
      <c r="C234" s="137" t="n">
        <v>1100000001509</v>
      </c>
      <c r="D234" s="10" t="s">
        <v>253</v>
      </c>
      <c r="E234" s="11" t="n">
        <f aca="false">VLOOKUP($C234,'Полный поартикульный список'!$A:$E,5,0)</f>
        <v>8.2</v>
      </c>
    </row>
    <row r="235" customFormat="false" ht="12.75" hidden="false" customHeight="false" outlineLevel="0" collapsed="false">
      <c r="A235" s="148"/>
      <c r="B235" s="142"/>
      <c r="C235" s="9" t="n">
        <v>1100000001510</v>
      </c>
      <c r="D235" s="10" t="s">
        <v>254</v>
      </c>
      <c r="E235" s="11" t="n">
        <f aca="false">VLOOKUP($C235,'Полный поартикульный список'!$A:$E,5,0)</f>
        <v>8.99</v>
      </c>
    </row>
    <row r="236" customFormat="false" ht="12.75" hidden="false" customHeight="false" outlineLevel="0" collapsed="false">
      <c r="A236" s="148"/>
      <c r="B236" s="142"/>
      <c r="C236" s="9" t="n">
        <v>1100000001511</v>
      </c>
      <c r="D236" s="10" t="s">
        <v>255</v>
      </c>
      <c r="E236" s="11" t="n">
        <f aca="false">VLOOKUP($C236,'Полный поартикульный список'!$A:$E,5,0)</f>
        <v>9.79</v>
      </c>
    </row>
    <row r="237" customFormat="false" ht="12.75" hidden="false" customHeight="false" outlineLevel="0" collapsed="false">
      <c r="A237" s="148"/>
      <c r="B237" s="142"/>
      <c r="C237" s="9" t="n">
        <v>1100000001512</v>
      </c>
      <c r="D237" s="10" t="s">
        <v>256</v>
      </c>
      <c r="E237" s="11" t="n">
        <f aca="false">VLOOKUP($C237,'Полный поартикульный список'!$A:$E,5,0)</f>
        <v>10.57</v>
      </c>
    </row>
    <row r="238" customFormat="false" ht="12.75" hidden="false" customHeight="false" outlineLevel="0" collapsed="false">
      <c r="A238" s="148"/>
      <c r="B238" s="142"/>
      <c r="C238" s="9" t="n">
        <v>1100000001513</v>
      </c>
      <c r="D238" s="10" t="s">
        <v>257</v>
      </c>
      <c r="E238" s="11" t="n">
        <f aca="false">VLOOKUP($C238,'Полный поартикульный список'!$A:$E,5,0)</f>
        <v>11.36</v>
      </c>
    </row>
    <row r="239" customFormat="false" ht="12.75" hidden="false" customHeight="false" outlineLevel="0" collapsed="false">
      <c r="A239" s="148"/>
      <c r="B239" s="142"/>
      <c r="C239" s="129" t="n">
        <v>1100000001514</v>
      </c>
      <c r="D239" s="130" t="s">
        <v>258</v>
      </c>
      <c r="E239" s="11" t="n">
        <f aca="false">VLOOKUP($C239,'Полный поартикульный список'!$A:$E,5,0)</f>
        <v>12.16</v>
      </c>
    </row>
    <row r="240" customFormat="false" ht="12.75" hidden="false" customHeight="false" outlineLevel="0" collapsed="false">
      <c r="A240" s="148"/>
      <c r="B240" s="142"/>
      <c r="C240" s="9" t="n">
        <v>1100000001519</v>
      </c>
      <c r="D240" s="10" t="s">
        <v>259</v>
      </c>
      <c r="E240" s="11" t="n">
        <f aca="false">VLOOKUP($C240,'Полный поартикульный список'!$A:$E,5,0)</f>
        <v>8.2</v>
      </c>
    </row>
    <row r="241" customFormat="false" ht="12.75" hidden="false" customHeight="false" outlineLevel="0" collapsed="false">
      <c r="A241" s="148"/>
      <c r="B241" s="142"/>
      <c r="C241" s="9" t="n">
        <v>1100000001520</v>
      </c>
      <c r="D241" s="10" t="s">
        <v>260</v>
      </c>
      <c r="E241" s="11" t="n">
        <f aca="false">VLOOKUP($C241,'Полный поартикульный список'!$A:$E,5,0)</f>
        <v>8.99</v>
      </c>
    </row>
    <row r="242" customFormat="false" ht="12.75" hidden="false" customHeight="false" outlineLevel="0" collapsed="false">
      <c r="A242" s="148"/>
      <c r="B242" s="142"/>
      <c r="C242" s="9" t="n">
        <v>1100000001521</v>
      </c>
      <c r="D242" s="10" t="s">
        <v>261</v>
      </c>
      <c r="E242" s="11" t="n">
        <f aca="false">VLOOKUP($C242,'Полный поартикульный список'!$A:$E,5,0)</f>
        <v>9.79</v>
      </c>
    </row>
    <row r="243" customFormat="false" ht="12.75" hidden="false" customHeight="false" outlineLevel="0" collapsed="false">
      <c r="A243" s="148"/>
      <c r="B243" s="142"/>
      <c r="C243" s="9" t="n">
        <v>1100000001522</v>
      </c>
      <c r="D243" s="10" t="s">
        <v>262</v>
      </c>
      <c r="E243" s="11" t="n">
        <f aca="false">VLOOKUP($C243,'Полный поартикульный список'!$A:$E,5,0)</f>
        <v>10.57</v>
      </c>
    </row>
    <row r="244" customFormat="false" ht="12.75" hidden="false" customHeight="false" outlineLevel="0" collapsed="false">
      <c r="A244" s="148"/>
      <c r="B244" s="142"/>
      <c r="C244" s="9" t="n">
        <v>1100000001523</v>
      </c>
      <c r="D244" s="10" t="s">
        <v>263</v>
      </c>
      <c r="E244" s="11" t="n">
        <f aca="false">VLOOKUP($C244,'Полный поартикульный список'!$A:$E,5,0)</f>
        <v>11.36</v>
      </c>
    </row>
    <row r="245" customFormat="false" ht="12.75" hidden="false" customHeight="false" outlineLevel="0" collapsed="false">
      <c r="A245" s="148"/>
      <c r="B245" s="142"/>
      <c r="C245" s="129" t="n">
        <v>1100000001524</v>
      </c>
      <c r="D245" s="130" t="s">
        <v>264</v>
      </c>
      <c r="E245" s="11" t="n">
        <f aca="false">VLOOKUP($C245,'Полный поартикульный список'!$A:$E,5,0)</f>
        <v>12.16</v>
      </c>
    </row>
    <row r="246" customFormat="false" ht="12.75" hidden="false" customHeight="false" outlineLevel="0" collapsed="false">
      <c r="A246" s="148"/>
      <c r="B246" s="142"/>
      <c r="C246" s="9" t="n">
        <v>1100000001683</v>
      </c>
      <c r="D246" s="10" t="s">
        <v>265</v>
      </c>
      <c r="E246" s="11" t="n">
        <f aca="false">VLOOKUP($C246,'Полный поартикульный список'!$A:$E,5,0)</f>
        <v>11.63</v>
      </c>
    </row>
    <row r="247" customFormat="false" ht="12.75" hidden="false" customHeight="false" outlineLevel="0" collapsed="false">
      <c r="A247" s="148"/>
      <c r="B247" s="142"/>
      <c r="C247" s="9" t="n">
        <v>1100000001684</v>
      </c>
      <c r="D247" s="10" t="s">
        <v>266</v>
      </c>
      <c r="E247" s="11" t="n">
        <f aca="false">VLOOKUP($C247,'Полный поартикульный список'!$A:$E,5,0)</f>
        <v>12.41</v>
      </c>
    </row>
    <row r="248" customFormat="false" ht="12.75" hidden="false" customHeight="false" outlineLevel="0" collapsed="false">
      <c r="A248" s="148"/>
      <c r="B248" s="142"/>
      <c r="C248" s="9" t="n">
        <v>1100000001685</v>
      </c>
      <c r="D248" s="10" t="s">
        <v>267</v>
      </c>
      <c r="E248" s="11" t="n">
        <f aca="false">VLOOKUP($C248,'Полный поартикульный список'!$A:$E,5,0)</f>
        <v>13.2</v>
      </c>
    </row>
    <row r="249" customFormat="false" ht="12.75" hidden="false" customHeight="false" outlineLevel="0" collapsed="false">
      <c r="A249" s="148"/>
      <c r="B249" s="142"/>
      <c r="C249" s="9" t="n">
        <v>1100000001686</v>
      </c>
      <c r="D249" s="10" t="s">
        <v>268</v>
      </c>
      <c r="E249" s="11" t="n">
        <f aca="false">VLOOKUP($C249,'Полный поартикульный список'!$A:$E,5,0)</f>
        <v>11.63</v>
      </c>
    </row>
    <row r="250" customFormat="false" ht="12.75" hidden="false" customHeight="false" outlineLevel="0" collapsed="false">
      <c r="A250" s="148"/>
      <c r="B250" s="142"/>
      <c r="C250" s="9" t="n">
        <v>1100000001687</v>
      </c>
      <c r="D250" s="10" t="s">
        <v>269</v>
      </c>
      <c r="E250" s="11" t="n">
        <f aca="false">VLOOKUP($C250,'Полный поартикульный список'!$A:$E,5,0)</f>
        <v>12.41</v>
      </c>
    </row>
    <row r="251" customFormat="false" ht="12.75" hidden="false" customHeight="false" outlineLevel="0" collapsed="false">
      <c r="A251" s="148"/>
      <c r="B251" s="142"/>
      <c r="C251" s="9" t="n">
        <v>1100000001688</v>
      </c>
      <c r="D251" s="10" t="s">
        <v>270</v>
      </c>
      <c r="E251" s="11" t="n">
        <f aca="false">VLOOKUP($C251,'Полный поартикульный список'!$A:$E,5,0)</f>
        <v>13.2</v>
      </c>
    </row>
    <row r="252" customFormat="false" ht="12.75" hidden="false" customHeight="false" outlineLevel="0" collapsed="false">
      <c r="A252" s="148"/>
      <c r="B252" s="142"/>
      <c r="C252" s="137" t="n">
        <v>1100000001529</v>
      </c>
      <c r="D252" s="10" t="s">
        <v>271</v>
      </c>
      <c r="E252" s="11" t="n">
        <f aca="false">VLOOKUP($C252,'Полный поартикульный список'!$A:$E,5,0)</f>
        <v>8.55</v>
      </c>
    </row>
    <row r="253" customFormat="false" ht="12.75" hidden="false" customHeight="false" outlineLevel="0" collapsed="false">
      <c r="A253" s="148"/>
      <c r="B253" s="142"/>
      <c r="C253" s="9" t="n">
        <v>1100000001530</v>
      </c>
      <c r="D253" s="10" t="s">
        <v>272</v>
      </c>
      <c r="E253" s="11" t="n">
        <f aca="false">VLOOKUP($C253,'Полный поартикульный список'!$A:$E,5,0)</f>
        <v>8.83</v>
      </c>
    </row>
    <row r="254" customFormat="false" ht="12.75" hidden="false" customHeight="false" outlineLevel="0" collapsed="false">
      <c r="A254" s="148"/>
      <c r="B254" s="142"/>
      <c r="C254" s="9" t="n">
        <v>1100000001531</v>
      </c>
      <c r="D254" s="10" t="s">
        <v>273</v>
      </c>
      <c r="E254" s="11" t="n">
        <f aca="false">VLOOKUP($C254,'Полный поартикульный список'!$A:$E,5,0)</f>
        <v>9.4</v>
      </c>
    </row>
    <row r="255" customFormat="false" ht="12.75" hidden="false" customHeight="false" outlineLevel="0" collapsed="false">
      <c r="A255" s="148"/>
      <c r="B255" s="142"/>
      <c r="C255" s="9" t="n">
        <v>1100000001532</v>
      </c>
      <c r="D255" s="10" t="s">
        <v>274</v>
      </c>
      <c r="E255" s="11" t="n">
        <f aca="false">VLOOKUP($C255,'Полный поартикульный список'!$A:$E,5,0)</f>
        <v>9.4</v>
      </c>
    </row>
    <row r="256" customFormat="false" ht="12.75" hidden="false" customHeight="false" outlineLevel="0" collapsed="false">
      <c r="A256" s="148"/>
      <c r="B256" s="142"/>
      <c r="C256" s="9" t="n">
        <v>1100000001533</v>
      </c>
      <c r="D256" s="10" t="s">
        <v>275</v>
      </c>
      <c r="E256" s="11" t="n">
        <f aca="false">VLOOKUP($C256,'Полный поартикульный список'!$A:$E,5,0)</f>
        <v>9.97</v>
      </c>
    </row>
    <row r="257" customFormat="false" ht="12.75" hidden="false" customHeight="false" outlineLevel="0" collapsed="false">
      <c r="A257" s="148"/>
      <c r="B257" s="142"/>
      <c r="C257" s="9" t="n">
        <v>1100000001534</v>
      </c>
      <c r="D257" s="10" t="s">
        <v>276</v>
      </c>
      <c r="E257" s="11" t="n">
        <f aca="false">VLOOKUP($C257,'Полный поартикульный список'!$A:$E,5,0)</f>
        <v>9.97</v>
      </c>
    </row>
    <row r="258" customFormat="false" ht="12.75" hidden="false" customHeight="false" outlineLevel="0" collapsed="false">
      <c r="A258" s="148"/>
      <c r="B258" s="142"/>
      <c r="C258" s="9" t="n">
        <v>1100000001535</v>
      </c>
      <c r="D258" s="10" t="s">
        <v>277</v>
      </c>
      <c r="E258" s="11" t="n">
        <f aca="false">VLOOKUP($C258,'Полный поартикульный список'!$A:$E,5,0)</f>
        <v>10.66</v>
      </c>
    </row>
    <row r="259" customFormat="false" ht="12.75" hidden="false" customHeight="false" outlineLevel="0" collapsed="false">
      <c r="A259" s="148"/>
      <c r="B259" s="142"/>
      <c r="C259" s="9" t="n">
        <v>1100000001536</v>
      </c>
      <c r="D259" s="10" t="s">
        <v>278</v>
      </c>
      <c r="E259" s="11" t="n">
        <f aca="false">VLOOKUP($C259,'Полный поартикульный список'!$A:$E,5,0)</f>
        <v>10.66</v>
      </c>
    </row>
    <row r="260" customFormat="false" ht="12.75" hidden="false" customHeight="false" outlineLevel="0" collapsed="false">
      <c r="A260" s="148"/>
      <c r="B260" s="142"/>
      <c r="C260" s="9" t="n">
        <v>1100000001537</v>
      </c>
      <c r="D260" s="10" t="s">
        <v>279</v>
      </c>
      <c r="E260" s="11" t="n">
        <f aca="false">VLOOKUP($C260,'Полный поартикульный список'!$A:$E,5,0)</f>
        <v>10.66</v>
      </c>
    </row>
    <row r="261" customFormat="false" ht="12.75" hidden="false" customHeight="false" outlineLevel="0" collapsed="false">
      <c r="A261" s="148"/>
      <c r="B261" s="142"/>
      <c r="C261" s="9" t="n">
        <v>1100000001538</v>
      </c>
      <c r="D261" s="10" t="s">
        <v>280</v>
      </c>
      <c r="E261" s="11" t="n">
        <f aca="false">VLOOKUP($C261,'Полный поартикульный список'!$A:$E,5,0)</f>
        <v>10.6</v>
      </c>
    </row>
    <row r="262" customFormat="false" ht="12.75" hidden="false" customHeight="false" outlineLevel="0" collapsed="false">
      <c r="A262" s="148"/>
      <c r="B262" s="142"/>
      <c r="C262" s="9" t="n">
        <v>1100000001539</v>
      </c>
      <c r="D262" s="10" t="s">
        <v>281</v>
      </c>
      <c r="E262" s="11" t="n">
        <f aca="false">VLOOKUP($C262,'Полный поартикульный список'!$A:$E,5,0)</f>
        <v>10.6</v>
      </c>
    </row>
    <row r="263" customFormat="false" ht="12.75" hidden="false" customHeight="false" outlineLevel="0" collapsed="false">
      <c r="A263" s="148"/>
      <c r="B263" s="142"/>
      <c r="C263" s="9" t="n">
        <v>1100000001540</v>
      </c>
      <c r="D263" s="10" t="s">
        <v>282</v>
      </c>
      <c r="E263" s="11" t="n">
        <f aca="false">VLOOKUP($C263,'Полный поартикульный список'!$A:$E,5,0)</f>
        <v>10.6</v>
      </c>
    </row>
    <row r="264" customFormat="false" ht="12.75" hidden="false" customHeight="false" outlineLevel="0" collapsed="false">
      <c r="A264" s="148"/>
      <c r="B264" s="142"/>
      <c r="C264" s="9" t="n">
        <v>1100000001541</v>
      </c>
      <c r="D264" s="10" t="s">
        <v>283</v>
      </c>
      <c r="E264" s="11" t="n">
        <f aca="false">VLOOKUP($C264,'Полный поартикульный список'!$A:$E,5,0)</f>
        <v>13.38</v>
      </c>
    </row>
    <row r="265" customFormat="false" ht="12.75" hidden="false" customHeight="false" outlineLevel="0" collapsed="false">
      <c r="A265" s="148"/>
      <c r="B265" s="142"/>
      <c r="C265" s="9" t="n">
        <v>1100000001542</v>
      </c>
      <c r="D265" s="10" t="s">
        <v>284</v>
      </c>
      <c r="E265" s="11" t="n">
        <f aca="false">VLOOKUP($C265,'Полный поартикульный список'!$A:$E,5,0)</f>
        <v>13.38</v>
      </c>
    </row>
    <row r="266" customFormat="false" ht="12.75" hidden="false" customHeight="false" outlineLevel="0" collapsed="false">
      <c r="A266" s="148"/>
      <c r="B266" s="142"/>
      <c r="C266" s="9" t="n">
        <v>1100000001543</v>
      </c>
      <c r="D266" s="10" t="s">
        <v>285</v>
      </c>
      <c r="E266" s="11" t="n">
        <f aca="false">VLOOKUP($C266,'Полный поартикульный список'!$A:$E,5,0)</f>
        <v>12.78</v>
      </c>
    </row>
    <row r="267" customFormat="false" ht="12.75" hidden="false" customHeight="false" outlineLevel="0" collapsed="false">
      <c r="A267" s="148"/>
      <c r="B267" s="142"/>
      <c r="C267" s="9" t="n">
        <v>1100000001544</v>
      </c>
      <c r="D267" s="10" t="s">
        <v>286</v>
      </c>
      <c r="E267" s="11" t="n">
        <f aca="false">VLOOKUP($C267,'Полный поартикульный список'!$A:$E,5,0)</f>
        <v>13.64</v>
      </c>
    </row>
    <row r="268" customFormat="false" ht="12.75" hidden="false" customHeight="false" outlineLevel="0" collapsed="false">
      <c r="A268" s="148"/>
      <c r="B268" s="142"/>
      <c r="C268" s="9" t="n">
        <v>1100000001545</v>
      </c>
      <c r="D268" s="10" t="s">
        <v>287</v>
      </c>
      <c r="E268" s="11" t="n">
        <f aca="false">VLOOKUP($C268,'Полный поартикульный список'!$A:$E,5,0)</f>
        <v>13.64</v>
      </c>
    </row>
    <row r="269" customFormat="false" ht="12.75" hidden="false" customHeight="false" outlineLevel="0" collapsed="false">
      <c r="A269" s="148"/>
      <c r="B269" s="142"/>
      <c r="C269" s="9" t="n">
        <v>1100000001546</v>
      </c>
      <c r="D269" s="10" t="s">
        <v>288</v>
      </c>
      <c r="E269" s="11" t="n">
        <f aca="false">VLOOKUP($C269,'Полный поартикульный список'!$A:$E,5,0)</f>
        <v>17.21</v>
      </c>
    </row>
    <row r="270" customFormat="false" ht="12.75" hidden="false" customHeight="false" outlineLevel="0" collapsed="false">
      <c r="A270" s="148"/>
      <c r="B270" s="142"/>
      <c r="C270" s="9" t="n">
        <v>1100000001547</v>
      </c>
      <c r="D270" s="10" t="s">
        <v>289</v>
      </c>
      <c r="E270" s="11" t="n">
        <f aca="false">VLOOKUP($C270,'Полный поартикульный список'!$A:$E,5,0)</f>
        <v>17.21</v>
      </c>
    </row>
    <row r="271" customFormat="false" ht="12.75" hidden="false" customHeight="false" outlineLevel="0" collapsed="false">
      <c r="A271" s="148"/>
      <c r="B271" s="142"/>
      <c r="C271" s="9" t="n">
        <v>1100000001548</v>
      </c>
      <c r="D271" s="10" t="s">
        <v>290</v>
      </c>
      <c r="E271" s="11" t="n">
        <f aca="false">VLOOKUP($C271,'Полный поартикульный список'!$A:$E,5,0)</f>
        <v>17.21</v>
      </c>
    </row>
    <row r="272" customFormat="false" ht="12.75" hidden="false" customHeight="false" outlineLevel="0" collapsed="false">
      <c r="A272" s="148"/>
      <c r="B272" s="142"/>
      <c r="C272" s="9" t="n">
        <v>1100000001549</v>
      </c>
      <c r="D272" s="10" t="s">
        <v>291</v>
      </c>
      <c r="E272" s="11" t="n">
        <f aca="false">VLOOKUP($C272,'Полный поартикульный список'!$A:$E,5,0)</f>
        <v>17.21</v>
      </c>
    </row>
    <row r="273" customFormat="false" ht="12.75" hidden="false" customHeight="false" outlineLevel="0" collapsed="false">
      <c r="A273" s="148"/>
      <c r="B273" s="142"/>
      <c r="C273" s="9" t="n">
        <v>1100000001550</v>
      </c>
      <c r="D273" s="10" t="s">
        <v>292</v>
      </c>
      <c r="E273" s="11" t="n">
        <f aca="false">VLOOKUP($C273,'Полный поартикульный список'!$A:$E,5,0)</f>
        <v>18.67</v>
      </c>
    </row>
    <row r="274" customFormat="false" ht="12.75" hidden="false" customHeight="false" outlineLevel="0" collapsed="false">
      <c r="A274" s="148"/>
      <c r="B274" s="142"/>
      <c r="C274" s="9" t="n">
        <v>1100000001551</v>
      </c>
      <c r="D274" s="10" t="s">
        <v>293</v>
      </c>
      <c r="E274" s="11" t="n">
        <f aca="false">VLOOKUP($C274,'Полный поартикульный список'!$A:$E,5,0)</f>
        <v>18.67</v>
      </c>
    </row>
    <row r="275" customFormat="false" ht="12.75" hidden="false" customHeight="false" outlineLevel="0" collapsed="false">
      <c r="A275" s="148"/>
      <c r="B275" s="142"/>
      <c r="C275" s="9" t="n">
        <v>1100000001552</v>
      </c>
      <c r="D275" s="10" t="s">
        <v>294</v>
      </c>
      <c r="E275" s="11" t="n">
        <f aca="false">VLOOKUP($C275,'Полный поартикульный список'!$A:$E,5,0)</f>
        <v>20.12</v>
      </c>
    </row>
    <row r="276" customFormat="false" ht="12.75" hidden="false" customHeight="false" outlineLevel="0" collapsed="false">
      <c r="A276" s="148"/>
      <c r="B276" s="142"/>
      <c r="C276" s="9" t="n">
        <v>1100000001553</v>
      </c>
      <c r="D276" s="10" t="s">
        <v>295</v>
      </c>
      <c r="E276" s="11" t="n">
        <f aca="false">VLOOKUP($C276,'Полный поартикульный список'!$A:$E,5,0)</f>
        <v>20.12</v>
      </c>
    </row>
    <row r="277" customFormat="false" ht="12.75" hidden="false" customHeight="false" outlineLevel="0" collapsed="false">
      <c r="A277" s="148"/>
      <c r="B277" s="142"/>
      <c r="C277" s="149" t="n">
        <v>1100000001554</v>
      </c>
      <c r="D277" s="130" t="s">
        <v>296</v>
      </c>
      <c r="E277" s="11" t="n">
        <f aca="false">VLOOKUP($C277,'Полный поартикульный список'!$A:$E,5,0)</f>
        <v>26.2</v>
      </c>
    </row>
    <row r="278" customFormat="false" ht="12.75" hidden="false" customHeight="false" outlineLevel="0" collapsed="false">
      <c r="A278" s="148"/>
      <c r="B278" s="142"/>
      <c r="C278" s="150" t="n">
        <v>1100000001555</v>
      </c>
      <c r="D278" s="144" t="s">
        <v>297</v>
      </c>
      <c r="E278" s="11" t="n">
        <f aca="false">VLOOKUP($C278,'Полный поартикульный список'!$A:$E,5,0)</f>
        <v>8.55</v>
      </c>
    </row>
    <row r="279" customFormat="false" ht="12.75" hidden="false" customHeight="false" outlineLevel="0" collapsed="false">
      <c r="A279" s="148"/>
      <c r="B279" s="142"/>
      <c r="C279" s="9" t="n">
        <v>1100000001556</v>
      </c>
      <c r="D279" s="10" t="s">
        <v>298</v>
      </c>
      <c r="E279" s="11" t="n">
        <f aca="false">VLOOKUP($C279,'Полный поартикульный список'!$A:$E,5,0)</f>
        <v>8.83</v>
      </c>
    </row>
    <row r="280" customFormat="false" ht="12.75" hidden="false" customHeight="false" outlineLevel="0" collapsed="false">
      <c r="A280" s="148"/>
      <c r="B280" s="142"/>
      <c r="C280" s="9" t="n">
        <v>1100000001557</v>
      </c>
      <c r="D280" s="10" t="s">
        <v>299</v>
      </c>
      <c r="E280" s="11" t="n">
        <f aca="false">VLOOKUP($C280,'Полный поартикульный список'!$A:$E,5,0)</f>
        <v>9.4</v>
      </c>
    </row>
    <row r="281" customFormat="false" ht="12.75" hidden="false" customHeight="false" outlineLevel="0" collapsed="false">
      <c r="A281" s="148"/>
      <c r="B281" s="142"/>
      <c r="C281" s="9" t="n">
        <v>1100000001558</v>
      </c>
      <c r="D281" s="10" t="s">
        <v>300</v>
      </c>
      <c r="E281" s="11" t="n">
        <f aca="false">VLOOKUP($C281,'Полный поартикульный список'!$A:$E,5,0)</f>
        <v>9.4</v>
      </c>
    </row>
    <row r="282" customFormat="false" ht="12.75" hidden="false" customHeight="false" outlineLevel="0" collapsed="false">
      <c r="A282" s="148"/>
      <c r="B282" s="142"/>
      <c r="C282" s="9" t="n">
        <v>1100000001559</v>
      </c>
      <c r="D282" s="10" t="s">
        <v>301</v>
      </c>
      <c r="E282" s="11" t="n">
        <f aca="false">VLOOKUP($C282,'Полный поартикульный список'!$A:$E,5,0)</f>
        <v>9.97</v>
      </c>
    </row>
    <row r="283" customFormat="false" ht="12.75" hidden="false" customHeight="false" outlineLevel="0" collapsed="false">
      <c r="A283" s="148"/>
      <c r="B283" s="142"/>
      <c r="C283" s="9" t="n">
        <v>1100000001560</v>
      </c>
      <c r="D283" s="10" t="s">
        <v>302</v>
      </c>
      <c r="E283" s="11" t="n">
        <f aca="false">VLOOKUP($C283,'Полный поартикульный список'!$A:$E,5,0)</f>
        <v>9.97</v>
      </c>
    </row>
    <row r="284" customFormat="false" ht="12.75" hidden="false" customHeight="false" outlineLevel="0" collapsed="false">
      <c r="A284" s="148"/>
      <c r="B284" s="142"/>
      <c r="C284" s="9" t="n">
        <v>1100000001561</v>
      </c>
      <c r="D284" s="10" t="s">
        <v>303</v>
      </c>
      <c r="E284" s="11" t="n">
        <f aca="false">VLOOKUP($C284,'Полный поартикульный список'!$A:$E,5,0)</f>
        <v>10.66</v>
      </c>
    </row>
    <row r="285" customFormat="false" ht="12.75" hidden="false" customHeight="false" outlineLevel="0" collapsed="false">
      <c r="A285" s="148"/>
      <c r="B285" s="142"/>
      <c r="C285" s="9" t="n">
        <v>1100000001562</v>
      </c>
      <c r="D285" s="10" t="s">
        <v>304</v>
      </c>
      <c r="E285" s="11" t="n">
        <f aca="false">VLOOKUP($C285,'Полный поартикульный список'!$A:$E,5,0)</f>
        <v>10.66</v>
      </c>
    </row>
    <row r="286" customFormat="false" ht="12.75" hidden="false" customHeight="false" outlineLevel="0" collapsed="false">
      <c r="A286" s="148"/>
      <c r="B286" s="142"/>
      <c r="C286" s="9" t="n">
        <v>1100000001563</v>
      </c>
      <c r="D286" s="10" t="s">
        <v>305</v>
      </c>
      <c r="E286" s="11" t="n">
        <f aca="false">VLOOKUP($C286,'Полный поартикульный список'!$A:$E,5,0)</f>
        <v>10.66</v>
      </c>
    </row>
    <row r="287" customFormat="false" ht="12.75" hidden="false" customHeight="false" outlineLevel="0" collapsed="false">
      <c r="A287" s="148"/>
      <c r="B287" s="142"/>
      <c r="C287" s="9" t="n">
        <v>1100000001564</v>
      </c>
      <c r="D287" s="10" t="s">
        <v>306</v>
      </c>
      <c r="E287" s="11" t="n">
        <f aca="false">VLOOKUP($C287,'Полный поартикульный список'!$A:$E,5,0)</f>
        <v>10.6</v>
      </c>
    </row>
    <row r="288" customFormat="false" ht="12.75" hidden="false" customHeight="false" outlineLevel="0" collapsed="false">
      <c r="A288" s="148"/>
      <c r="B288" s="142"/>
      <c r="C288" s="9" t="n">
        <v>1100000001565</v>
      </c>
      <c r="D288" s="10" t="s">
        <v>307</v>
      </c>
      <c r="E288" s="11" t="n">
        <f aca="false">VLOOKUP($C288,'Полный поартикульный список'!$A:$E,5,0)</f>
        <v>10.6</v>
      </c>
    </row>
    <row r="289" customFormat="false" ht="12.75" hidden="false" customHeight="false" outlineLevel="0" collapsed="false">
      <c r="A289" s="148"/>
      <c r="B289" s="142"/>
      <c r="C289" s="9" t="n">
        <v>1100000001566</v>
      </c>
      <c r="D289" s="10" t="s">
        <v>308</v>
      </c>
      <c r="E289" s="11" t="n">
        <f aca="false">VLOOKUP($C289,'Полный поартикульный список'!$A:$E,5,0)</f>
        <v>10.6</v>
      </c>
    </row>
    <row r="290" customFormat="false" ht="12.75" hidden="false" customHeight="false" outlineLevel="0" collapsed="false">
      <c r="A290" s="148"/>
      <c r="B290" s="142"/>
      <c r="C290" s="9" t="n">
        <v>1100000001567</v>
      </c>
      <c r="D290" s="10" t="s">
        <v>309</v>
      </c>
      <c r="E290" s="11" t="n">
        <f aca="false">VLOOKUP($C290,'Полный поартикульный список'!$A:$E,5,0)</f>
        <v>13.38</v>
      </c>
    </row>
    <row r="291" customFormat="false" ht="12.75" hidden="false" customHeight="false" outlineLevel="0" collapsed="false">
      <c r="A291" s="148"/>
      <c r="B291" s="142"/>
      <c r="C291" s="9" t="n">
        <v>1100000001568</v>
      </c>
      <c r="D291" s="10" t="s">
        <v>310</v>
      </c>
      <c r="E291" s="11" t="n">
        <f aca="false">VLOOKUP($C291,'Полный поартикульный список'!$A:$E,5,0)</f>
        <v>13.38</v>
      </c>
    </row>
    <row r="292" customFormat="false" ht="12.75" hidden="false" customHeight="false" outlineLevel="0" collapsed="false">
      <c r="A292" s="148"/>
      <c r="B292" s="142"/>
      <c r="C292" s="9" t="n">
        <v>1100000001569</v>
      </c>
      <c r="D292" s="10" t="s">
        <v>311</v>
      </c>
      <c r="E292" s="11" t="n">
        <f aca="false">VLOOKUP($C292,'Полный поартикульный список'!$A:$E,5,0)</f>
        <v>12.78</v>
      </c>
    </row>
    <row r="293" customFormat="false" ht="12.75" hidden="false" customHeight="false" outlineLevel="0" collapsed="false">
      <c r="A293" s="148"/>
      <c r="B293" s="142"/>
      <c r="C293" s="9" t="n">
        <v>1100000001570</v>
      </c>
      <c r="D293" s="10" t="s">
        <v>312</v>
      </c>
      <c r="E293" s="11" t="n">
        <f aca="false">VLOOKUP($C293,'Полный поартикульный список'!$A:$E,5,0)</f>
        <v>13.64</v>
      </c>
    </row>
    <row r="294" customFormat="false" ht="12.75" hidden="false" customHeight="false" outlineLevel="0" collapsed="false">
      <c r="A294" s="148"/>
      <c r="B294" s="142"/>
      <c r="C294" s="9" t="n">
        <v>1100000001571</v>
      </c>
      <c r="D294" s="10" t="s">
        <v>313</v>
      </c>
      <c r="E294" s="11" t="n">
        <f aca="false">VLOOKUP($C294,'Полный поартикульный список'!$A:$E,5,0)</f>
        <v>13.64</v>
      </c>
    </row>
    <row r="295" customFormat="false" ht="12.75" hidden="false" customHeight="false" outlineLevel="0" collapsed="false">
      <c r="A295" s="148"/>
      <c r="B295" s="142"/>
      <c r="C295" s="9" t="n">
        <v>1100000001572</v>
      </c>
      <c r="D295" s="10" t="s">
        <v>314</v>
      </c>
      <c r="E295" s="11" t="n">
        <f aca="false">VLOOKUP($C295,'Полный поартикульный список'!$A:$E,5,0)</f>
        <v>17.21</v>
      </c>
    </row>
    <row r="296" customFormat="false" ht="12.75" hidden="false" customHeight="false" outlineLevel="0" collapsed="false">
      <c r="A296" s="148"/>
      <c r="B296" s="142"/>
      <c r="C296" s="9" t="n">
        <v>1100000001573</v>
      </c>
      <c r="D296" s="10" t="s">
        <v>315</v>
      </c>
      <c r="E296" s="11" t="n">
        <f aca="false">VLOOKUP($C296,'Полный поартикульный список'!$A:$E,5,0)</f>
        <v>17.21</v>
      </c>
    </row>
    <row r="297" customFormat="false" ht="12.75" hidden="false" customHeight="false" outlineLevel="0" collapsed="false">
      <c r="A297" s="148"/>
      <c r="B297" s="142"/>
      <c r="C297" s="9" t="n">
        <v>1100000001574</v>
      </c>
      <c r="D297" s="10" t="s">
        <v>316</v>
      </c>
      <c r="E297" s="11" t="n">
        <f aca="false">VLOOKUP($C297,'Полный поартикульный список'!$A:$E,5,0)</f>
        <v>17.21</v>
      </c>
    </row>
    <row r="298" customFormat="false" ht="12.75" hidden="false" customHeight="false" outlineLevel="0" collapsed="false">
      <c r="A298" s="148"/>
      <c r="B298" s="142"/>
      <c r="C298" s="9" t="n">
        <v>1100000001575</v>
      </c>
      <c r="D298" s="10" t="s">
        <v>317</v>
      </c>
      <c r="E298" s="11" t="n">
        <f aca="false">VLOOKUP($C298,'Полный поартикульный список'!$A:$E,5,0)</f>
        <v>17.21</v>
      </c>
    </row>
    <row r="299" customFormat="false" ht="12.75" hidden="false" customHeight="false" outlineLevel="0" collapsed="false">
      <c r="A299" s="148"/>
      <c r="B299" s="142"/>
      <c r="C299" s="9" t="n">
        <v>1100000001576</v>
      </c>
      <c r="D299" s="10" t="s">
        <v>318</v>
      </c>
      <c r="E299" s="11" t="n">
        <f aca="false">VLOOKUP($C299,'Полный поартикульный список'!$A:$E,5,0)</f>
        <v>18.67</v>
      </c>
    </row>
    <row r="300" customFormat="false" ht="12.75" hidden="false" customHeight="false" outlineLevel="0" collapsed="false">
      <c r="A300" s="148"/>
      <c r="B300" s="142"/>
      <c r="C300" s="9" t="n">
        <v>1100000001577</v>
      </c>
      <c r="D300" s="10" t="s">
        <v>319</v>
      </c>
      <c r="E300" s="11" t="n">
        <f aca="false">VLOOKUP($C300,'Полный поартикульный список'!$A:$E,5,0)</f>
        <v>18.67</v>
      </c>
    </row>
    <row r="301" customFormat="false" ht="12.75" hidden="false" customHeight="false" outlineLevel="0" collapsed="false">
      <c r="A301" s="148"/>
      <c r="B301" s="142"/>
      <c r="C301" s="9" t="n">
        <v>1100000001578</v>
      </c>
      <c r="D301" s="10" t="s">
        <v>320</v>
      </c>
      <c r="E301" s="11" t="n">
        <f aca="false">VLOOKUP($C301,'Полный поартикульный список'!$A:$E,5,0)</f>
        <v>20.12</v>
      </c>
    </row>
    <row r="302" customFormat="false" ht="12.75" hidden="false" customHeight="false" outlineLevel="0" collapsed="false">
      <c r="A302" s="148"/>
      <c r="B302" s="142"/>
      <c r="C302" s="9" t="n">
        <v>1100000001579</v>
      </c>
      <c r="D302" s="10" t="s">
        <v>321</v>
      </c>
      <c r="E302" s="11" t="n">
        <f aca="false">VLOOKUP($C302,'Полный поартикульный список'!$A:$E,5,0)</f>
        <v>20.12</v>
      </c>
    </row>
    <row r="303" customFormat="false" ht="12.75" hidden="false" customHeight="false" outlineLevel="0" collapsed="false">
      <c r="A303" s="148"/>
      <c r="B303" s="142"/>
      <c r="C303" s="149" t="n">
        <v>1100000001580</v>
      </c>
      <c r="D303" s="130" t="s">
        <v>322</v>
      </c>
      <c r="E303" s="11" t="n">
        <f aca="false">VLOOKUP($C303,'Полный поартикульный список'!$A:$E,5,0)</f>
        <v>26.2</v>
      </c>
    </row>
    <row r="304" customFormat="false" ht="12.75" hidden="false" customHeight="false" outlineLevel="0" collapsed="false">
      <c r="A304" s="148"/>
      <c r="B304" s="151"/>
      <c r="C304" s="150" t="n">
        <v>1100000001689</v>
      </c>
      <c r="D304" s="144" t="s">
        <v>323</v>
      </c>
      <c r="E304" s="11" t="n">
        <f aca="false">VLOOKUP($C304,'Полный поартикульный список'!$A:$E,5,0)</f>
        <v>12.8</v>
      </c>
    </row>
    <row r="305" customFormat="false" ht="12.75" hidden="false" customHeight="false" outlineLevel="0" collapsed="false">
      <c r="A305" s="148"/>
      <c r="B305" s="151"/>
      <c r="C305" s="137" t="n">
        <v>1100000001692</v>
      </c>
      <c r="D305" s="10" t="s">
        <v>324</v>
      </c>
      <c r="E305" s="11" t="n">
        <f aca="false">VLOOKUP($C305,'Полный поартикульный список'!$A:$E,5,0)</f>
        <v>12.94</v>
      </c>
    </row>
    <row r="306" customFormat="false" ht="12.75" hidden="false" customHeight="false" outlineLevel="0" collapsed="false">
      <c r="A306" s="148"/>
      <c r="B306" s="151"/>
      <c r="C306" s="137" t="n">
        <v>1100000001695</v>
      </c>
      <c r="D306" s="10" t="s">
        <v>325</v>
      </c>
      <c r="E306" s="11" t="n">
        <f aca="false">VLOOKUP($C306,'Полный поартикульный список'!$A:$E,5,0)</f>
        <v>14.46</v>
      </c>
    </row>
    <row r="307" customFormat="false" ht="12.75" hidden="false" customHeight="false" outlineLevel="0" collapsed="false">
      <c r="A307" s="148"/>
      <c r="B307" s="151"/>
      <c r="C307" s="137" t="n">
        <v>1100000001696</v>
      </c>
      <c r="D307" s="10" t="s">
        <v>326</v>
      </c>
      <c r="E307" s="11" t="n">
        <f aca="false">VLOOKUP($C307,'Полный поартикульный список'!$A:$E,5,0)</f>
        <v>14.46</v>
      </c>
    </row>
    <row r="308" customFormat="false" ht="12.75" hidden="false" customHeight="false" outlineLevel="0" collapsed="false">
      <c r="A308" s="148"/>
      <c r="B308" s="151"/>
      <c r="C308" s="137" t="n">
        <v>1100000001701</v>
      </c>
      <c r="D308" s="10" t="s">
        <v>327</v>
      </c>
      <c r="E308" s="11" t="n">
        <f aca="false">VLOOKUP($C308,'Полный поартикульный список'!$A:$E,5,0)</f>
        <v>16.1</v>
      </c>
    </row>
    <row r="309" customFormat="false" ht="12.75" hidden="false" customHeight="false" outlineLevel="0" collapsed="false">
      <c r="A309" s="148"/>
      <c r="B309" s="151"/>
      <c r="C309" s="137" t="n">
        <v>1100000001700</v>
      </c>
      <c r="D309" s="10" t="s">
        <v>328</v>
      </c>
      <c r="E309" s="11" t="n">
        <f aca="false">VLOOKUP($C309,'Полный поартикульный список'!$A:$E,5,0)</f>
        <v>16.1</v>
      </c>
    </row>
    <row r="310" customFormat="false" ht="12.75" hidden="false" customHeight="false" outlineLevel="0" collapsed="false">
      <c r="A310" s="148"/>
      <c r="B310" s="151"/>
      <c r="C310" s="137" t="n">
        <v>1100000001704</v>
      </c>
      <c r="D310" s="10" t="s">
        <v>329</v>
      </c>
      <c r="E310" s="11" t="n">
        <f aca="false">VLOOKUP($C310,'Полный поартикульный список'!$A:$E,5,0)</f>
        <v>16.92</v>
      </c>
    </row>
    <row r="311" customFormat="false" ht="12.75" hidden="false" customHeight="false" outlineLevel="0" collapsed="false">
      <c r="A311" s="148"/>
      <c r="B311" s="151"/>
      <c r="C311" s="137" t="n">
        <v>1100000001714</v>
      </c>
      <c r="D311" s="10" t="s">
        <v>330</v>
      </c>
      <c r="E311" s="11" t="n">
        <f aca="false">VLOOKUP($C311,'Полный поартикульный список'!$A:$E,5,0)</f>
        <v>12.8</v>
      </c>
    </row>
    <row r="312" customFormat="false" ht="12.75" hidden="false" customHeight="false" outlineLevel="0" collapsed="false">
      <c r="A312" s="148"/>
      <c r="B312" s="151"/>
      <c r="C312" s="137" t="n">
        <v>1100000001717</v>
      </c>
      <c r="D312" s="10" t="s">
        <v>331</v>
      </c>
      <c r="E312" s="11" t="n">
        <f aca="false">VLOOKUP($C312,'Полный поартикульный список'!$A:$E,5,0)</f>
        <v>12.94</v>
      </c>
    </row>
    <row r="313" customFormat="false" ht="12.75" hidden="false" customHeight="false" outlineLevel="0" collapsed="false">
      <c r="A313" s="148"/>
      <c r="B313" s="151"/>
      <c r="C313" s="137" t="n">
        <v>1100000001720</v>
      </c>
      <c r="D313" s="10" t="s">
        <v>332</v>
      </c>
      <c r="E313" s="11" t="n">
        <f aca="false">VLOOKUP($C313,'Полный поартикульный список'!$A:$E,5,0)</f>
        <v>14.46</v>
      </c>
    </row>
    <row r="314" customFormat="false" ht="12.75" hidden="false" customHeight="false" outlineLevel="0" collapsed="false">
      <c r="A314" s="148"/>
      <c r="B314" s="151"/>
      <c r="C314" s="137" t="n">
        <v>1100000001721</v>
      </c>
      <c r="D314" s="10" t="s">
        <v>333</v>
      </c>
      <c r="E314" s="11" t="n">
        <f aca="false">VLOOKUP($C314,'Полный поартикульный список'!$A:$E,5,0)</f>
        <v>14.46</v>
      </c>
    </row>
    <row r="315" customFormat="false" ht="12.75" hidden="false" customHeight="false" outlineLevel="0" collapsed="false">
      <c r="A315" s="148"/>
      <c r="B315" s="151"/>
      <c r="C315" s="137" t="n">
        <v>1100000001726</v>
      </c>
      <c r="D315" s="10" t="s">
        <v>334</v>
      </c>
      <c r="E315" s="11" t="n">
        <f aca="false">VLOOKUP($C315,'Полный поартикульный список'!$A:$E,5,0)</f>
        <v>16.1</v>
      </c>
    </row>
    <row r="316" customFormat="false" ht="12.75" hidden="false" customHeight="false" outlineLevel="0" collapsed="false">
      <c r="A316" s="148"/>
      <c r="B316" s="151"/>
      <c r="C316" s="137" t="n">
        <v>1100000001725</v>
      </c>
      <c r="D316" s="10" t="s">
        <v>335</v>
      </c>
      <c r="E316" s="11" t="n">
        <f aca="false">VLOOKUP($C316,'Полный поартикульный список'!$A:$E,5,0)</f>
        <v>16.1</v>
      </c>
    </row>
    <row r="317" customFormat="false" ht="12.75" hidden="false" customHeight="true" outlineLevel="0" collapsed="false">
      <c r="A317" s="148"/>
      <c r="B317" s="151"/>
      <c r="C317" s="149" t="n">
        <v>1100000001729</v>
      </c>
      <c r="D317" s="130" t="s">
        <v>336</v>
      </c>
      <c r="E317" s="11" t="n">
        <f aca="false">VLOOKUP($C317,'Полный поартикульный список'!$A:$E,5,0)</f>
        <v>16.92</v>
      </c>
    </row>
    <row r="318" customFormat="false" ht="12.75" hidden="false" customHeight="false" outlineLevel="0" collapsed="false">
      <c r="A318" s="148"/>
      <c r="B318" s="152"/>
      <c r="C318" s="143" t="n">
        <v>1100000001739</v>
      </c>
      <c r="D318" s="144" t="s">
        <v>337</v>
      </c>
      <c r="E318" s="11" t="n">
        <f aca="false">VLOOKUP($C318,'Полный поартикульный список'!$A:$E,5,0)</f>
        <v>10.11</v>
      </c>
    </row>
    <row r="319" customFormat="false" ht="12.75" hidden="false" customHeight="false" outlineLevel="0" collapsed="false">
      <c r="A319" s="148"/>
      <c r="B319" s="152"/>
      <c r="C319" s="9" t="n">
        <v>1100000001742</v>
      </c>
      <c r="D319" s="10" t="s">
        <v>338</v>
      </c>
      <c r="E319" s="11" t="n">
        <f aca="false">VLOOKUP($C319,'Полный поартикульный список'!$A:$E,5,0)</f>
        <v>11.12</v>
      </c>
    </row>
    <row r="320" customFormat="false" ht="12.75" hidden="false" customHeight="false" outlineLevel="0" collapsed="false">
      <c r="A320" s="148"/>
      <c r="B320" s="152"/>
      <c r="C320" s="9" t="n">
        <v>1100000001743</v>
      </c>
      <c r="D320" s="10" t="s">
        <v>339</v>
      </c>
      <c r="E320" s="11" t="n">
        <f aca="false">VLOOKUP($C320,'Полный поартикульный список'!$A:$E,5,0)</f>
        <v>11.12</v>
      </c>
    </row>
    <row r="321" customFormat="false" ht="12.75" hidden="false" customHeight="false" outlineLevel="0" collapsed="false">
      <c r="A321" s="148"/>
      <c r="B321" s="152"/>
      <c r="C321" s="9" t="n">
        <v>1100000001744</v>
      </c>
      <c r="D321" s="10" t="s">
        <v>340</v>
      </c>
      <c r="E321" s="11" t="n">
        <f aca="false">VLOOKUP($C321,'Полный поартикульный список'!$A:$E,5,0)</f>
        <v>12.13</v>
      </c>
    </row>
    <row r="322" customFormat="false" ht="12.75" hidden="false" customHeight="false" outlineLevel="0" collapsed="false">
      <c r="A322" s="148"/>
      <c r="B322" s="152"/>
      <c r="C322" s="9" t="n">
        <v>1100000001745</v>
      </c>
      <c r="D322" s="10" t="s">
        <v>341</v>
      </c>
      <c r="E322" s="11" t="n">
        <f aca="false">VLOOKUP($C322,'Полный поартикульный список'!$A:$E,5,0)</f>
        <v>12.13</v>
      </c>
    </row>
    <row r="323" customFormat="false" ht="12.75" hidden="false" customHeight="false" outlineLevel="0" collapsed="false">
      <c r="A323" s="148"/>
      <c r="B323" s="152"/>
      <c r="C323" s="9" t="n">
        <v>1100000001746</v>
      </c>
      <c r="D323" s="10" t="s">
        <v>342</v>
      </c>
      <c r="E323" s="11" t="n">
        <f aca="false">VLOOKUP($C323,'Полный поартикульный список'!$A:$E,5,0)</f>
        <v>12.13</v>
      </c>
    </row>
    <row r="324" customFormat="false" ht="12.75" hidden="false" customHeight="false" outlineLevel="0" collapsed="false">
      <c r="A324" s="148"/>
      <c r="B324" s="152"/>
      <c r="C324" s="9" t="n">
        <v>1100000001747</v>
      </c>
      <c r="D324" s="10" t="s">
        <v>343</v>
      </c>
      <c r="E324" s="11" t="n">
        <f aca="false">VLOOKUP($C324,'Полный поартикульный список'!$A:$E,5,0)</f>
        <v>13.14</v>
      </c>
    </row>
    <row r="325" customFormat="false" ht="12.75" hidden="false" customHeight="false" outlineLevel="0" collapsed="false">
      <c r="A325" s="148"/>
      <c r="B325" s="152"/>
      <c r="C325" s="9" t="n">
        <v>1100000001748</v>
      </c>
      <c r="D325" s="10" t="s">
        <v>344</v>
      </c>
      <c r="E325" s="11" t="n">
        <f aca="false">VLOOKUP($C325,'Полный поартикульный список'!$A:$E,5,0)</f>
        <v>13.14</v>
      </c>
    </row>
    <row r="326" customFormat="false" ht="12.75" hidden="false" customHeight="false" outlineLevel="0" collapsed="false">
      <c r="A326" s="148"/>
      <c r="B326" s="152"/>
      <c r="C326" s="9" t="n">
        <v>1100000001749</v>
      </c>
      <c r="D326" s="10" t="s">
        <v>345</v>
      </c>
      <c r="E326" s="11" t="n">
        <f aca="false">VLOOKUP($C326,'Полный поартикульный список'!$A:$E,5,0)</f>
        <v>14.15</v>
      </c>
    </row>
    <row r="327" customFormat="false" ht="12.75" hidden="false" customHeight="false" outlineLevel="0" collapsed="false">
      <c r="A327" s="148"/>
      <c r="B327" s="152"/>
      <c r="C327" s="9" t="n">
        <v>1100000001750</v>
      </c>
      <c r="D327" s="10" t="s">
        <v>346</v>
      </c>
      <c r="E327" s="11" t="n">
        <f aca="false">VLOOKUP($C327,'Полный поартикульный список'!$A:$E,5,0)</f>
        <v>14.15</v>
      </c>
    </row>
    <row r="328" customFormat="false" ht="12.75" hidden="false" customHeight="false" outlineLevel="0" collapsed="false">
      <c r="A328" s="148"/>
      <c r="B328" s="152"/>
      <c r="C328" s="129" t="n">
        <v>1100000001751</v>
      </c>
      <c r="D328" s="130" t="s">
        <v>347</v>
      </c>
      <c r="E328" s="11" t="n">
        <f aca="false">VLOOKUP($C328,'Полный поартикульный список'!$A:$E,5,0)</f>
        <v>14.15</v>
      </c>
    </row>
    <row r="329" customFormat="false" ht="12.75" hidden="false" customHeight="false" outlineLevel="0" collapsed="false">
      <c r="A329" s="148"/>
      <c r="B329" s="153"/>
      <c r="C329" s="143" t="n">
        <v>1100000001762</v>
      </c>
      <c r="D329" s="144" t="s">
        <v>348</v>
      </c>
      <c r="E329" s="11" t="n">
        <f aca="false">VLOOKUP($C329,'Полный поартикульный список'!$A:$E,5,0)</f>
        <v>10.11</v>
      </c>
    </row>
    <row r="330" customFormat="false" ht="12.75" hidden="false" customHeight="false" outlineLevel="0" collapsed="false">
      <c r="A330" s="148"/>
      <c r="B330" s="153"/>
      <c r="C330" s="9" t="n">
        <v>1100000001765</v>
      </c>
      <c r="D330" s="10" t="s">
        <v>349</v>
      </c>
      <c r="E330" s="11" t="n">
        <f aca="false">VLOOKUP($C330,'Полный поартикульный список'!$A:$E,5,0)</f>
        <v>11.12</v>
      </c>
    </row>
    <row r="331" customFormat="false" ht="12.75" hidden="false" customHeight="false" outlineLevel="0" collapsed="false">
      <c r="A331" s="148"/>
      <c r="B331" s="153"/>
      <c r="C331" s="9" t="n">
        <v>1100000001766</v>
      </c>
      <c r="D331" s="10" t="s">
        <v>350</v>
      </c>
      <c r="E331" s="11" t="n">
        <f aca="false">VLOOKUP($C331,'Полный поартикульный список'!$A:$E,5,0)</f>
        <v>11.12</v>
      </c>
    </row>
    <row r="332" customFormat="false" ht="12.75" hidden="false" customHeight="false" outlineLevel="0" collapsed="false">
      <c r="A332" s="148"/>
      <c r="B332" s="153"/>
      <c r="C332" s="9" t="n">
        <v>1100000001767</v>
      </c>
      <c r="D332" s="10" t="s">
        <v>351</v>
      </c>
      <c r="E332" s="11" t="n">
        <f aca="false">VLOOKUP($C332,'Полный поартикульный список'!$A:$E,5,0)</f>
        <v>12.13</v>
      </c>
    </row>
    <row r="333" customFormat="false" ht="12.75" hidden="false" customHeight="false" outlineLevel="0" collapsed="false">
      <c r="A333" s="148"/>
      <c r="B333" s="153"/>
      <c r="C333" s="9" t="n">
        <v>1100000001768</v>
      </c>
      <c r="D333" s="10" t="s">
        <v>352</v>
      </c>
      <c r="E333" s="11" t="n">
        <f aca="false">VLOOKUP($C333,'Полный поартикульный список'!$A:$E,5,0)</f>
        <v>12.13</v>
      </c>
    </row>
    <row r="334" customFormat="false" ht="12.75" hidden="false" customHeight="false" outlineLevel="0" collapsed="false">
      <c r="A334" s="148"/>
      <c r="B334" s="153"/>
      <c r="C334" s="9" t="n">
        <v>1100000001769</v>
      </c>
      <c r="D334" s="10" t="s">
        <v>353</v>
      </c>
      <c r="E334" s="11" t="n">
        <f aca="false">VLOOKUP($C334,'Полный поартикульный список'!$A:$E,5,0)</f>
        <v>12.13</v>
      </c>
    </row>
    <row r="335" customFormat="false" ht="12.75" hidden="false" customHeight="false" outlineLevel="0" collapsed="false">
      <c r="A335" s="148"/>
      <c r="B335" s="153"/>
      <c r="C335" s="9" t="n">
        <v>1100000001770</v>
      </c>
      <c r="D335" s="10" t="s">
        <v>354</v>
      </c>
      <c r="E335" s="11" t="n">
        <f aca="false">VLOOKUP($C335,'Полный поартикульный список'!$A:$E,5,0)</f>
        <v>13.14</v>
      </c>
    </row>
    <row r="336" customFormat="false" ht="12.75" hidden="false" customHeight="false" outlineLevel="0" collapsed="false">
      <c r="A336" s="148"/>
      <c r="B336" s="153"/>
      <c r="C336" s="9" t="n">
        <v>1100000001771</v>
      </c>
      <c r="D336" s="10" t="s">
        <v>355</v>
      </c>
      <c r="E336" s="11" t="n">
        <f aca="false">VLOOKUP($C336,'Полный поартикульный список'!$A:$E,5,0)</f>
        <v>13.14</v>
      </c>
    </row>
    <row r="337" customFormat="false" ht="12.75" hidden="false" customHeight="false" outlineLevel="0" collapsed="false">
      <c r="A337" s="148"/>
      <c r="B337" s="153"/>
      <c r="C337" s="9" t="n">
        <v>1100000001772</v>
      </c>
      <c r="D337" s="10" t="s">
        <v>356</v>
      </c>
      <c r="E337" s="11" t="n">
        <f aca="false">VLOOKUP($C337,'Полный поартикульный список'!$A:$E,5,0)</f>
        <v>14.15</v>
      </c>
    </row>
    <row r="338" customFormat="false" ht="12.75" hidden="false" customHeight="false" outlineLevel="0" collapsed="false">
      <c r="A338" s="148"/>
      <c r="B338" s="153"/>
      <c r="C338" s="9" t="n">
        <v>1100000001773</v>
      </c>
      <c r="D338" s="10" t="s">
        <v>357</v>
      </c>
      <c r="E338" s="11" t="n">
        <f aca="false">VLOOKUP($C338,'Полный поартикульный список'!$A:$E,5,0)</f>
        <v>14.15</v>
      </c>
    </row>
    <row r="339" customFormat="false" ht="12.75" hidden="false" customHeight="false" outlineLevel="0" collapsed="false">
      <c r="A339" s="148"/>
      <c r="B339" s="153"/>
      <c r="C339" s="146" t="n">
        <v>1100000001774</v>
      </c>
      <c r="D339" s="147" t="s">
        <v>358</v>
      </c>
      <c r="E339" s="11" t="n">
        <f aca="false">VLOOKUP($C339,'Полный поартикульный список'!$A:$E,5,0)</f>
        <v>14.15</v>
      </c>
    </row>
    <row r="340" customFormat="false" ht="12.75" hidden="false" customHeight="false" outlineLevel="0" collapsed="false">
      <c r="A340" s="154" t="s">
        <v>958</v>
      </c>
      <c r="B340" s="154"/>
      <c r="C340" s="127" t="n">
        <v>1100000002352</v>
      </c>
      <c r="D340" s="128" t="s">
        <v>359</v>
      </c>
      <c r="E340" s="11" t="n">
        <f aca="false">VLOOKUP($C340,'Полный поартикульный список'!$A:$E,5,0)</f>
        <v>7.32</v>
      </c>
    </row>
    <row r="341" customFormat="false" ht="12.75" hidden="false" customHeight="false" outlineLevel="0" collapsed="false">
      <c r="A341" s="154"/>
      <c r="B341" s="154"/>
      <c r="C341" s="9" t="n">
        <v>1100000002353</v>
      </c>
      <c r="D341" s="10" t="s">
        <v>360</v>
      </c>
      <c r="E341" s="11" t="n">
        <f aca="false">VLOOKUP($C341,'Полный поартикульный список'!$A:$E,5,0)</f>
        <v>7.95</v>
      </c>
    </row>
    <row r="342" customFormat="false" ht="12.75" hidden="false" customHeight="false" outlineLevel="0" collapsed="false">
      <c r="A342" s="154"/>
      <c r="B342" s="154"/>
      <c r="D342" s="10"/>
      <c r="E342" s="11"/>
    </row>
    <row r="343" customFormat="false" ht="12.75" hidden="false" customHeight="false" outlineLevel="0" collapsed="false">
      <c r="A343" s="154"/>
      <c r="B343" s="154"/>
      <c r="C343" s="9" t="n">
        <v>1100000002357</v>
      </c>
      <c r="D343" s="10" t="s">
        <v>361</v>
      </c>
      <c r="E343" s="11" t="n">
        <f aca="false">VLOOKUP($C343,'Полный поартикульный список'!$A:$E,5,0)</f>
        <v>13.5</v>
      </c>
    </row>
    <row r="344" customFormat="false" ht="12.75" hidden="false" customHeight="false" outlineLevel="0" collapsed="false">
      <c r="A344" s="154"/>
      <c r="B344" s="154"/>
      <c r="C344" s="12"/>
      <c r="D344" s="155"/>
      <c r="E344" s="11"/>
    </row>
    <row r="345" customFormat="false" ht="12.75" hidden="false" customHeight="false" outlineLevel="0" collapsed="false">
      <c r="A345" s="154"/>
      <c r="B345" s="154"/>
      <c r="C345" s="12"/>
      <c r="D345" s="155"/>
      <c r="E345" s="11"/>
    </row>
    <row r="346" customFormat="false" ht="12.75" hidden="false" customHeight="false" outlineLevel="0" collapsed="false">
      <c r="A346" s="154"/>
      <c r="B346" s="154"/>
      <c r="C346" s="12"/>
      <c r="D346" s="155"/>
      <c r="E346" s="11"/>
    </row>
    <row r="347" customFormat="false" ht="12.75" hidden="false" customHeight="false" outlineLevel="0" collapsed="false">
      <c r="A347" s="154"/>
      <c r="B347" s="154"/>
      <c r="C347" s="156"/>
      <c r="D347" s="157"/>
      <c r="E347" s="11"/>
    </row>
    <row r="348" customFormat="false" ht="12.75" hidden="false" customHeight="false" outlineLevel="0" collapsed="false">
      <c r="A348" s="158" t="s">
        <v>959</v>
      </c>
      <c r="B348" s="158"/>
      <c r="C348" s="127" t="n">
        <v>1100000002246</v>
      </c>
      <c r="D348" s="128" t="s">
        <v>362</v>
      </c>
      <c r="E348" s="11" t="n">
        <f aca="false">VLOOKUP($C348,'Полный поартикульный список'!$A:$E,5,0)</f>
        <v>0.81</v>
      </c>
    </row>
    <row r="349" customFormat="false" ht="12.75" hidden="false" customHeight="false" outlineLevel="0" collapsed="false">
      <c r="A349" s="158"/>
      <c r="B349" s="158"/>
      <c r="C349" s="9" t="n">
        <v>1100000002129</v>
      </c>
      <c r="D349" s="10" t="s">
        <v>363</v>
      </c>
      <c r="E349" s="11" t="n">
        <f aca="false">VLOOKUP($C349,'Полный поартикульный список'!$A:$E,5,0)</f>
        <v>0.81</v>
      </c>
    </row>
    <row r="350" customFormat="false" ht="12.75" hidden="false" customHeight="false" outlineLevel="0" collapsed="false">
      <c r="A350" s="158"/>
      <c r="B350" s="158"/>
      <c r="C350" s="9" t="n">
        <v>1100000002008</v>
      </c>
      <c r="D350" s="10" t="s">
        <v>364</v>
      </c>
      <c r="E350" s="11" t="n">
        <f aca="false">VLOOKUP($C350,'Полный поартикульный список'!$A:$E,5,0)</f>
        <v>1.59</v>
      </c>
    </row>
    <row r="351" customFormat="false" ht="12.75" hidden="false" customHeight="false" outlineLevel="0" collapsed="false">
      <c r="A351" s="158"/>
      <c r="B351" s="158"/>
      <c r="C351" s="146" t="n">
        <v>1100000001899</v>
      </c>
      <c r="D351" s="147" t="s">
        <v>365</v>
      </c>
      <c r="E351" s="11" t="n">
        <f aca="false">VLOOKUP($C351,'Полный поартикульный список'!$A:$E,5,0)</f>
        <v>2.14</v>
      </c>
    </row>
    <row r="352" customFormat="false" ht="39.95" hidden="false" customHeight="true" outlineLevel="0" collapsed="false">
      <c r="A352" s="159"/>
      <c r="B352" s="159"/>
      <c r="C352" s="127" t="n">
        <v>68000150</v>
      </c>
      <c r="D352" s="128" t="s">
        <v>366</v>
      </c>
      <c r="E352" s="11" t="n">
        <f aca="false">VLOOKUP($C352,'Полный поартикульный список'!$A:$E,5,0)</f>
        <v>10.46</v>
      </c>
    </row>
    <row r="353" customFormat="false" ht="39.95" hidden="false" customHeight="true" outlineLevel="0" collapsed="false">
      <c r="A353" s="159"/>
      <c r="B353" s="159"/>
      <c r="C353" s="146" t="n">
        <v>68000151</v>
      </c>
      <c r="D353" s="147" t="s">
        <v>367</v>
      </c>
      <c r="E353" s="11" t="n">
        <f aca="false">VLOOKUP($C353,'Полный поартикульный список'!$A:$E,5,0)</f>
        <v>10.46</v>
      </c>
    </row>
    <row r="354" customFormat="false" ht="13.5" hidden="false" customHeight="true" outlineLevel="0" collapsed="false">
      <c r="A354" s="160" t="s">
        <v>960</v>
      </c>
      <c r="B354" s="161"/>
      <c r="C354" s="127" t="n">
        <v>1100000001156</v>
      </c>
      <c r="D354" s="128" t="s">
        <v>368</v>
      </c>
      <c r="E354" s="11" t="n">
        <f aca="false">VLOOKUP($C354,'Полный поартикульный список'!$A:$E,5,0)</f>
        <v>8.7</v>
      </c>
    </row>
    <row r="355" customFormat="false" ht="12.75" hidden="false" customHeight="false" outlineLevel="0" collapsed="false">
      <c r="A355" s="160"/>
      <c r="B355" s="161"/>
      <c r="D355" s="10"/>
      <c r="E355" s="11"/>
    </row>
    <row r="356" customFormat="false" ht="12.75" hidden="false" customHeight="false" outlineLevel="0" collapsed="false">
      <c r="A356" s="160"/>
      <c r="B356" s="161"/>
      <c r="D356" s="10"/>
      <c r="E356" s="11"/>
    </row>
    <row r="357" customFormat="false" ht="12.75" hidden="false" customHeight="false" outlineLevel="0" collapsed="false">
      <c r="A357" s="160"/>
      <c r="B357" s="161"/>
      <c r="D357" s="10"/>
      <c r="E357" s="11"/>
    </row>
    <row r="358" customFormat="false" ht="12.75" hidden="false" customHeight="false" outlineLevel="0" collapsed="false">
      <c r="A358" s="160"/>
      <c r="B358" s="161"/>
      <c r="D358" s="10"/>
      <c r="E358" s="11"/>
    </row>
    <row r="359" customFormat="false" ht="12.75" hidden="false" customHeight="false" outlineLevel="0" collapsed="false">
      <c r="A359" s="160"/>
      <c r="B359" s="161"/>
      <c r="D359" s="10"/>
      <c r="E359" s="11"/>
    </row>
    <row r="360" customFormat="false" ht="12.75" hidden="false" customHeight="false" outlineLevel="0" collapsed="false">
      <c r="A360" s="160"/>
      <c r="B360" s="161"/>
      <c r="D360" s="10"/>
      <c r="E360" s="11"/>
    </row>
    <row r="361" customFormat="false" ht="12.75" hidden="false" customHeight="false" outlineLevel="0" collapsed="false">
      <c r="A361" s="160"/>
      <c r="B361" s="161"/>
      <c r="D361" s="10"/>
      <c r="E361" s="11"/>
    </row>
    <row r="362" customFormat="false" ht="12.75" hidden="false" customHeight="false" outlineLevel="0" collapsed="false">
      <c r="A362" s="160"/>
      <c r="B362" s="161"/>
      <c r="D362" s="10"/>
      <c r="E362" s="11"/>
    </row>
    <row r="363" customFormat="false" ht="12.75" hidden="false" customHeight="false" outlineLevel="0" collapsed="false">
      <c r="A363" s="160"/>
      <c r="B363" s="161"/>
      <c r="D363" s="10"/>
      <c r="E363" s="11"/>
    </row>
    <row r="364" customFormat="false" ht="12.75" hidden="false" customHeight="false" outlineLevel="0" collapsed="false">
      <c r="A364" s="160"/>
      <c r="B364" s="161"/>
      <c r="D364" s="10"/>
      <c r="E364" s="11"/>
    </row>
    <row r="365" customFormat="false" ht="12.75" hidden="false" customHeight="false" outlineLevel="0" collapsed="false">
      <c r="A365" s="160"/>
      <c r="B365" s="161"/>
      <c r="D365" s="10"/>
      <c r="E365" s="11"/>
    </row>
    <row r="366" customFormat="false" ht="12.75" hidden="false" customHeight="false" outlineLevel="0" collapsed="false">
      <c r="A366" s="160"/>
      <c r="B366" s="161"/>
      <c r="D366" s="10"/>
      <c r="E366" s="11"/>
    </row>
    <row r="367" customFormat="false" ht="12.75" hidden="false" customHeight="false" outlineLevel="0" collapsed="false">
      <c r="A367" s="160"/>
      <c r="B367" s="161"/>
      <c r="D367" s="10"/>
      <c r="E367" s="11"/>
    </row>
    <row r="368" customFormat="false" ht="12.75" hidden="false" customHeight="false" outlineLevel="0" collapsed="false">
      <c r="A368" s="160"/>
      <c r="B368" s="161"/>
      <c r="D368" s="10"/>
      <c r="E368" s="11"/>
    </row>
    <row r="369" customFormat="false" ht="12.75" hidden="false" customHeight="false" outlineLevel="0" collapsed="false">
      <c r="A369" s="160"/>
      <c r="B369" s="161"/>
      <c r="D369" s="10"/>
      <c r="E369" s="11"/>
    </row>
    <row r="370" customFormat="false" ht="12.75" hidden="false" customHeight="false" outlineLevel="0" collapsed="false">
      <c r="A370" s="160"/>
      <c r="B370" s="161"/>
      <c r="D370" s="10"/>
      <c r="E370" s="11"/>
    </row>
    <row r="371" customFormat="false" ht="12.75" hidden="false" customHeight="false" outlineLevel="0" collapsed="false">
      <c r="A371" s="160"/>
      <c r="B371" s="161"/>
      <c r="D371" s="10"/>
      <c r="E371" s="11"/>
    </row>
    <row r="372" customFormat="false" ht="12.75" hidden="false" customHeight="false" outlineLevel="0" collapsed="false">
      <c r="A372" s="160"/>
      <c r="B372" s="161"/>
      <c r="D372" s="10"/>
      <c r="E372" s="11"/>
    </row>
    <row r="373" customFormat="false" ht="12.75" hidden="false" customHeight="false" outlineLevel="0" collapsed="false">
      <c r="A373" s="160"/>
      <c r="B373" s="161"/>
      <c r="D373" s="10"/>
      <c r="E373" s="11"/>
    </row>
    <row r="374" customFormat="false" ht="12.75" hidden="false" customHeight="false" outlineLevel="0" collapsed="false">
      <c r="A374" s="160"/>
      <c r="B374" s="161"/>
      <c r="D374" s="10"/>
      <c r="E374" s="11"/>
    </row>
    <row r="375" customFormat="false" ht="12.75" hidden="false" customHeight="false" outlineLevel="0" collapsed="false">
      <c r="A375" s="160"/>
      <c r="B375" s="161"/>
      <c r="D375" s="10"/>
      <c r="E375" s="11"/>
    </row>
    <row r="376" customFormat="false" ht="12.75" hidden="false" customHeight="false" outlineLevel="0" collapsed="false">
      <c r="A376" s="160"/>
      <c r="B376" s="161"/>
      <c r="D376" s="10"/>
      <c r="E376" s="11"/>
    </row>
    <row r="377" customFormat="false" ht="12.75" hidden="false" customHeight="false" outlineLevel="0" collapsed="false">
      <c r="A377" s="160"/>
      <c r="B377" s="161"/>
      <c r="D377" s="10"/>
      <c r="E377" s="11"/>
    </row>
    <row r="378" customFormat="false" ht="12.75" hidden="false" customHeight="false" outlineLevel="0" collapsed="false">
      <c r="A378" s="160"/>
      <c r="B378" s="161"/>
      <c r="D378" s="10"/>
      <c r="E378" s="11"/>
    </row>
    <row r="379" customFormat="false" ht="12.75" hidden="false" customHeight="false" outlineLevel="0" collapsed="false">
      <c r="A379" s="160"/>
      <c r="B379" s="161"/>
      <c r="D379" s="10"/>
      <c r="E379" s="11"/>
    </row>
    <row r="380" customFormat="false" ht="12.75" hidden="false" customHeight="false" outlineLevel="0" collapsed="false">
      <c r="A380" s="160"/>
      <c r="B380" s="161"/>
      <c r="D380" s="10"/>
      <c r="E380" s="11"/>
    </row>
    <row r="381" customFormat="false" ht="12.75" hidden="false" customHeight="false" outlineLevel="0" collapsed="false">
      <c r="A381" s="160"/>
      <c r="B381" s="161"/>
      <c r="D381" s="10"/>
      <c r="E381" s="11"/>
    </row>
    <row r="382" customFormat="false" ht="12.75" hidden="false" customHeight="false" outlineLevel="0" collapsed="false">
      <c r="A382" s="160"/>
      <c r="B382" s="161"/>
      <c r="D382" s="10"/>
      <c r="E382" s="11"/>
    </row>
    <row r="383" customFormat="false" ht="12.75" hidden="false" customHeight="false" outlineLevel="0" collapsed="false">
      <c r="A383" s="160"/>
      <c r="B383" s="161"/>
      <c r="D383" s="10"/>
      <c r="E383" s="11"/>
    </row>
    <row r="384" customFormat="false" ht="12.75" hidden="false" customHeight="false" outlineLevel="0" collapsed="false">
      <c r="A384" s="160"/>
      <c r="B384" s="161"/>
      <c r="D384" s="10"/>
      <c r="E384" s="11"/>
    </row>
    <row r="385" customFormat="false" ht="12.75" hidden="false" customHeight="false" outlineLevel="0" collapsed="false">
      <c r="A385" s="160"/>
      <c r="B385" s="161"/>
      <c r="D385" s="10"/>
      <c r="E385" s="11"/>
    </row>
    <row r="386" customFormat="false" ht="12.75" hidden="false" customHeight="false" outlineLevel="0" collapsed="false">
      <c r="A386" s="160"/>
      <c r="B386" s="161"/>
      <c r="C386" s="146"/>
      <c r="D386" s="147"/>
      <c r="E386" s="162"/>
    </row>
    <row r="387" customFormat="false" ht="12.75" hidden="false" customHeight="false" outlineLevel="0" collapsed="false">
      <c r="A387" s="163"/>
      <c r="B387" s="163"/>
      <c r="D387" s="10"/>
    </row>
    <row r="388" customFormat="false" ht="12.75" hidden="false" customHeight="false" outlineLevel="0" collapsed="false">
      <c r="A388" s="163"/>
      <c r="B388" s="163"/>
      <c r="D388" s="10"/>
    </row>
    <row r="389" customFormat="false" ht="12.75" hidden="false" customHeight="false" outlineLevel="0" collapsed="false">
      <c r="A389" s="163"/>
      <c r="B389" s="163"/>
      <c r="D389" s="10"/>
    </row>
    <row r="390" customFormat="false" ht="12.75" hidden="false" customHeight="false" outlineLevel="0" collapsed="false">
      <c r="A390" s="163"/>
      <c r="B390" s="163"/>
      <c r="D390" s="10"/>
    </row>
    <row r="391" customFormat="false" ht="12.75" hidden="false" customHeight="false" outlineLevel="0" collapsed="false">
      <c r="A391" s="163"/>
      <c r="B391" s="163"/>
      <c r="D391" s="10"/>
    </row>
    <row r="392" customFormat="false" ht="12.75" hidden="false" customHeight="false" outlineLevel="0" collapsed="false">
      <c r="A392" s="163"/>
      <c r="B392" s="163"/>
      <c r="D392" s="10"/>
    </row>
    <row r="393" customFormat="false" ht="12.75" hidden="false" customHeight="false" outlineLevel="0" collapsed="false">
      <c r="A393" s="163"/>
      <c r="B393" s="163"/>
      <c r="D393" s="10"/>
    </row>
    <row r="394" customFormat="false" ht="12.75" hidden="false" customHeight="false" outlineLevel="0" collapsed="false">
      <c r="A394" s="163"/>
      <c r="B394" s="163"/>
      <c r="D394" s="10"/>
    </row>
    <row r="395" customFormat="false" ht="12.75" hidden="false" customHeight="false" outlineLevel="0" collapsed="false">
      <c r="A395" s="163"/>
      <c r="B395" s="163"/>
      <c r="D395" s="10"/>
    </row>
    <row r="396" customFormat="false" ht="12.75" hidden="false" customHeight="false" outlineLevel="0" collapsed="false">
      <c r="A396" s="163"/>
      <c r="B396" s="163"/>
      <c r="D396" s="10"/>
    </row>
    <row r="397" customFormat="false" ht="12.75" hidden="false" customHeight="false" outlineLevel="0" collapsed="false">
      <c r="A397" s="163"/>
      <c r="B397" s="163"/>
      <c r="D397" s="10"/>
    </row>
    <row r="398" customFormat="false" ht="12.75" hidden="false" customHeight="false" outlineLevel="0" collapsed="false">
      <c r="A398" s="163"/>
      <c r="B398" s="163"/>
      <c r="D398" s="10"/>
    </row>
    <row r="399" customFormat="false" ht="12.75" hidden="false" customHeight="false" outlineLevel="0" collapsed="false">
      <c r="A399" s="163"/>
      <c r="B399" s="163"/>
      <c r="D399" s="10"/>
    </row>
    <row r="400" customFormat="false" ht="12.75" hidden="false" customHeight="false" outlineLevel="0" collapsed="false">
      <c r="D400" s="10"/>
    </row>
    <row r="401" customFormat="false" ht="12.75" hidden="false" customHeight="false" outlineLevel="0" collapsed="false">
      <c r="D401" s="10"/>
    </row>
    <row r="402" customFormat="false" ht="12.75" hidden="false" customHeight="false" outlineLevel="0" collapsed="false">
      <c r="D402" s="10"/>
    </row>
    <row r="403" customFormat="false" ht="12.75" hidden="false" customHeight="false" outlineLevel="0" collapsed="false">
      <c r="D403" s="10"/>
    </row>
    <row r="404" customFormat="false" ht="12.75" hidden="false" customHeight="false" outlineLevel="0" collapsed="false">
      <c r="D404" s="10"/>
    </row>
    <row r="405" customFormat="false" ht="12.75" hidden="false" customHeight="false" outlineLevel="0" collapsed="false">
      <c r="D405" s="10"/>
    </row>
    <row r="406" customFormat="false" ht="12.75" hidden="false" customHeight="false" outlineLevel="0" collapsed="false">
      <c r="D406" s="10"/>
    </row>
    <row r="407" customFormat="false" ht="12.75" hidden="false" customHeight="false" outlineLevel="0" collapsed="false">
      <c r="D407" s="10"/>
    </row>
    <row r="408" customFormat="false" ht="12.75" hidden="false" customHeight="false" outlineLevel="0" collapsed="false">
      <c r="D408" s="10"/>
    </row>
    <row r="409" customFormat="false" ht="12.75" hidden="false" customHeight="false" outlineLevel="0" collapsed="false">
      <c r="D409" s="10"/>
    </row>
    <row r="410" customFormat="false" ht="12.75" hidden="false" customHeight="false" outlineLevel="0" collapsed="false">
      <c r="D410" s="10"/>
    </row>
    <row r="411" customFormat="false" ht="12.75" hidden="false" customHeight="false" outlineLevel="0" collapsed="false">
      <c r="D411" s="10"/>
    </row>
    <row r="412" customFormat="false" ht="12.75" hidden="false" customHeight="false" outlineLevel="0" collapsed="false">
      <c r="D412" s="10"/>
    </row>
    <row r="413" customFormat="false" ht="12.75" hidden="false" customHeight="false" outlineLevel="0" collapsed="false">
      <c r="D413" s="10"/>
    </row>
    <row r="414" customFormat="false" ht="12.75" hidden="false" customHeight="false" outlineLevel="0" collapsed="false">
      <c r="D414" s="10"/>
    </row>
    <row r="415" customFormat="false" ht="12.75" hidden="false" customHeight="false" outlineLevel="0" collapsed="false">
      <c r="D415" s="10"/>
    </row>
    <row r="416" customFormat="false" ht="12.75" hidden="false" customHeight="false" outlineLevel="0" collapsed="false">
      <c r="D416" s="10"/>
    </row>
    <row r="417" customFormat="false" ht="12.75" hidden="false" customHeight="false" outlineLevel="0" collapsed="false">
      <c r="D417" s="10"/>
    </row>
    <row r="418" customFormat="false" ht="12.75" hidden="false" customHeight="false" outlineLevel="0" collapsed="false">
      <c r="D418" s="10"/>
    </row>
    <row r="419" customFormat="false" ht="12.75" hidden="false" customHeight="false" outlineLevel="0" collapsed="false">
      <c r="D419" s="10"/>
    </row>
    <row r="420" customFormat="false" ht="12.75" hidden="false" customHeight="false" outlineLevel="0" collapsed="false">
      <c r="D420" s="10"/>
    </row>
    <row r="421" customFormat="false" ht="12.75" hidden="false" customHeight="false" outlineLevel="0" collapsed="false">
      <c r="D421" s="10"/>
    </row>
    <row r="422" customFormat="false" ht="12.75" hidden="false" customHeight="false" outlineLevel="0" collapsed="false">
      <c r="D422" s="10"/>
    </row>
    <row r="423" customFormat="false" ht="12.75" hidden="false" customHeight="false" outlineLevel="0" collapsed="false">
      <c r="D423" s="10"/>
    </row>
    <row r="424" customFormat="false" ht="12.75" hidden="false" customHeight="false" outlineLevel="0" collapsed="false">
      <c r="D424" s="10"/>
    </row>
    <row r="425" customFormat="false" ht="12.75" hidden="false" customHeight="false" outlineLevel="0" collapsed="false">
      <c r="D425" s="10"/>
    </row>
    <row r="426" customFormat="false" ht="12.75" hidden="false" customHeight="false" outlineLevel="0" collapsed="false">
      <c r="D426" s="10"/>
    </row>
    <row r="427" customFormat="false" ht="12.75" hidden="false" customHeight="false" outlineLevel="0" collapsed="false">
      <c r="D427" s="10"/>
    </row>
    <row r="428" customFormat="false" ht="12.75" hidden="false" customHeight="false" outlineLevel="0" collapsed="false">
      <c r="D428" s="10"/>
    </row>
    <row r="429" customFormat="false" ht="12.75" hidden="false" customHeight="false" outlineLevel="0" collapsed="false">
      <c r="D429" s="10"/>
    </row>
    <row r="430" customFormat="false" ht="12.75" hidden="false" customHeight="false" outlineLevel="0" collapsed="false">
      <c r="D430" s="10"/>
    </row>
    <row r="431" customFormat="false" ht="12.75" hidden="false" customHeight="false" outlineLevel="0" collapsed="false">
      <c r="D431" s="10"/>
    </row>
    <row r="432" customFormat="false" ht="12.75" hidden="false" customHeight="false" outlineLevel="0" collapsed="false">
      <c r="D432" s="10"/>
    </row>
    <row r="433" customFormat="false" ht="12.75" hidden="false" customHeight="false" outlineLevel="0" collapsed="false">
      <c r="D433" s="10"/>
    </row>
    <row r="434" customFormat="false" ht="12.75" hidden="false" customHeight="false" outlineLevel="0" collapsed="false">
      <c r="D434" s="10"/>
    </row>
    <row r="435" customFormat="false" ht="12.75" hidden="false" customHeight="false" outlineLevel="0" collapsed="false">
      <c r="D435" s="10"/>
    </row>
    <row r="436" customFormat="false" ht="12.75" hidden="false" customHeight="false" outlineLevel="0" collapsed="false">
      <c r="D436" s="10"/>
    </row>
    <row r="437" customFormat="false" ht="12.75" hidden="false" customHeight="false" outlineLevel="0" collapsed="false">
      <c r="D437" s="10"/>
    </row>
    <row r="438" customFormat="false" ht="12.75" hidden="false" customHeight="false" outlineLevel="0" collapsed="false">
      <c r="D438" s="10"/>
    </row>
    <row r="439" customFormat="false" ht="12.75" hidden="false" customHeight="false" outlineLevel="0" collapsed="false">
      <c r="D439" s="10"/>
    </row>
    <row r="440" customFormat="false" ht="12.75" hidden="false" customHeight="false" outlineLevel="0" collapsed="false">
      <c r="D440" s="10"/>
    </row>
    <row r="441" customFormat="false" ht="12.75" hidden="false" customHeight="false" outlineLevel="0" collapsed="false">
      <c r="D441" s="10"/>
    </row>
    <row r="442" customFormat="false" ht="12.75" hidden="false" customHeight="false" outlineLevel="0" collapsed="false">
      <c r="D442" s="10"/>
    </row>
    <row r="443" customFormat="false" ht="12.75" hidden="false" customHeight="false" outlineLevel="0" collapsed="false">
      <c r="D443" s="10"/>
    </row>
    <row r="444" customFormat="false" ht="12.75" hidden="false" customHeight="false" outlineLevel="0" collapsed="false">
      <c r="D444" s="10"/>
    </row>
    <row r="445" customFormat="false" ht="12.75" hidden="false" customHeight="false" outlineLevel="0" collapsed="false">
      <c r="D445" s="10"/>
    </row>
    <row r="446" customFormat="false" ht="12.75" hidden="false" customHeight="false" outlineLevel="0" collapsed="false">
      <c r="D446" s="10"/>
    </row>
    <row r="447" customFormat="false" ht="12.75" hidden="false" customHeight="false" outlineLevel="0" collapsed="false">
      <c r="D447" s="10"/>
    </row>
    <row r="448" customFormat="false" ht="12.75" hidden="false" customHeight="false" outlineLevel="0" collapsed="false">
      <c r="D448" s="10"/>
    </row>
    <row r="449" customFormat="false" ht="12.75" hidden="false" customHeight="false" outlineLevel="0" collapsed="false">
      <c r="D449" s="10"/>
    </row>
    <row r="450" customFormat="false" ht="12.75" hidden="false" customHeight="false" outlineLevel="0" collapsed="false">
      <c r="D450" s="10"/>
    </row>
    <row r="451" customFormat="false" ht="12.75" hidden="false" customHeight="false" outlineLevel="0" collapsed="false">
      <c r="D451" s="10"/>
    </row>
    <row r="452" customFormat="false" ht="12.75" hidden="false" customHeight="false" outlineLevel="0" collapsed="false">
      <c r="D452" s="10"/>
    </row>
    <row r="453" customFormat="false" ht="12.75" hidden="false" customHeight="false" outlineLevel="0" collapsed="false">
      <c r="D453" s="10"/>
    </row>
    <row r="454" customFormat="false" ht="12.75" hidden="false" customHeight="false" outlineLevel="0" collapsed="false">
      <c r="D454" s="10"/>
    </row>
    <row r="455" customFormat="false" ht="12.75" hidden="false" customHeight="false" outlineLevel="0" collapsed="false">
      <c r="D455" s="10"/>
    </row>
    <row r="456" customFormat="false" ht="12.75" hidden="false" customHeight="false" outlineLevel="0" collapsed="false">
      <c r="D456" s="10"/>
    </row>
    <row r="457" customFormat="false" ht="12.75" hidden="false" customHeight="false" outlineLevel="0" collapsed="false">
      <c r="D457" s="10"/>
    </row>
    <row r="458" customFormat="false" ht="12.75" hidden="false" customHeight="false" outlineLevel="0" collapsed="false">
      <c r="D458" s="10"/>
    </row>
    <row r="459" customFormat="false" ht="12.75" hidden="false" customHeight="false" outlineLevel="0" collapsed="false">
      <c r="D459" s="10"/>
    </row>
    <row r="460" customFormat="false" ht="12.75" hidden="false" customHeight="false" outlineLevel="0" collapsed="false">
      <c r="D460" s="10"/>
    </row>
    <row r="461" customFormat="false" ht="12.75" hidden="false" customHeight="false" outlineLevel="0" collapsed="false">
      <c r="D461" s="10"/>
    </row>
    <row r="462" customFormat="false" ht="12.75" hidden="false" customHeight="false" outlineLevel="0" collapsed="false">
      <c r="D462" s="10"/>
    </row>
    <row r="463" customFormat="false" ht="12.75" hidden="false" customHeight="false" outlineLevel="0" collapsed="false">
      <c r="D463" s="10"/>
    </row>
    <row r="464" customFormat="false" ht="12.75" hidden="false" customHeight="false" outlineLevel="0" collapsed="false">
      <c r="D464" s="10"/>
    </row>
    <row r="465" customFormat="false" ht="12.75" hidden="false" customHeight="false" outlineLevel="0" collapsed="false">
      <c r="D465" s="10"/>
    </row>
    <row r="466" customFormat="false" ht="12.75" hidden="false" customHeight="false" outlineLevel="0" collapsed="false">
      <c r="D466" s="10"/>
    </row>
    <row r="467" customFormat="false" ht="12.75" hidden="false" customHeight="false" outlineLevel="0" collapsed="false">
      <c r="D467" s="10"/>
    </row>
    <row r="468" customFormat="false" ht="12.75" hidden="false" customHeight="false" outlineLevel="0" collapsed="false">
      <c r="D468" s="10"/>
    </row>
    <row r="469" customFormat="false" ht="12.75" hidden="false" customHeight="false" outlineLevel="0" collapsed="false">
      <c r="D469" s="10"/>
    </row>
    <row r="470" customFormat="false" ht="12.75" hidden="false" customHeight="false" outlineLevel="0" collapsed="false">
      <c r="D470" s="10"/>
    </row>
    <row r="471" customFormat="false" ht="12.75" hidden="false" customHeight="false" outlineLevel="0" collapsed="false">
      <c r="D471" s="10"/>
    </row>
    <row r="472" customFormat="false" ht="12.75" hidden="false" customHeight="false" outlineLevel="0" collapsed="false">
      <c r="D472" s="10"/>
    </row>
    <row r="473" customFormat="false" ht="12.75" hidden="false" customHeight="false" outlineLevel="0" collapsed="false">
      <c r="D473" s="10"/>
    </row>
    <row r="474" customFormat="false" ht="12.75" hidden="false" customHeight="false" outlineLevel="0" collapsed="false">
      <c r="D474" s="10"/>
    </row>
    <row r="475" customFormat="false" ht="12.75" hidden="false" customHeight="false" outlineLevel="0" collapsed="false">
      <c r="D475" s="10"/>
    </row>
    <row r="476" customFormat="false" ht="12.75" hidden="false" customHeight="false" outlineLevel="0" collapsed="false">
      <c r="D476" s="10"/>
    </row>
    <row r="477" customFormat="false" ht="12.75" hidden="false" customHeight="false" outlineLevel="0" collapsed="false">
      <c r="D477" s="10"/>
    </row>
    <row r="478" customFormat="false" ht="12.75" hidden="false" customHeight="false" outlineLevel="0" collapsed="false">
      <c r="D478" s="10"/>
    </row>
    <row r="479" customFormat="false" ht="12.75" hidden="false" customHeight="false" outlineLevel="0" collapsed="false">
      <c r="D479" s="10"/>
    </row>
    <row r="480" customFormat="false" ht="12.75" hidden="false" customHeight="false" outlineLevel="0" collapsed="false">
      <c r="D480" s="10"/>
    </row>
    <row r="481" customFormat="false" ht="12.75" hidden="false" customHeight="false" outlineLevel="0" collapsed="false">
      <c r="D481" s="10"/>
    </row>
    <row r="482" customFormat="false" ht="12.75" hidden="false" customHeight="false" outlineLevel="0" collapsed="false">
      <c r="D482" s="10"/>
    </row>
    <row r="483" customFormat="false" ht="12.75" hidden="false" customHeight="false" outlineLevel="0" collapsed="false">
      <c r="D483" s="10"/>
    </row>
    <row r="484" customFormat="false" ht="12.75" hidden="false" customHeight="false" outlineLevel="0" collapsed="false">
      <c r="D484" s="10"/>
    </row>
    <row r="485" customFormat="false" ht="12.75" hidden="false" customHeight="false" outlineLevel="0" collapsed="false">
      <c r="D485" s="10"/>
    </row>
    <row r="486" customFormat="false" ht="12.75" hidden="false" customHeight="false" outlineLevel="0" collapsed="false">
      <c r="D486" s="10"/>
    </row>
    <row r="487" customFormat="false" ht="12.75" hidden="false" customHeight="false" outlineLevel="0" collapsed="false">
      <c r="D487" s="10"/>
    </row>
    <row r="488" customFormat="false" ht="12.75" hidden="false" customHeight="false" outlineLevel="0" collapsed="false">
      <c r="D488" s="10"/>
    </row>
    <row r="489" customFormat="false" ht="12.75" hidden="false" customHeight="false" outlineLevel="0" collapsed="false">
      <c r="D489" s="10"/>
    </row>
    <row r="490" customFormat="false" ht="12.75" hidden="false" customHeight="false" outlineLevel="0" collapsed="false">
      <c r="D490" s="10"/>
    </row>
    <row r="491" customFormat="false" ht="12.75" hidden="false" customHeight="false" outlineLevel="0" collapsed="false">
      <c r="D491" s="10"/>
    </row>
    <row r="492" customFormat="false" ht="12.75" hidden="false" customHeight="false" outlineLevel="0" collapsed="false">
      <c r="D492" s="10"/>
    </row>
    <row r="493" customFormat="false" ht="12.75" hidden="false" customHeight="false" outlineLevel="0" collapsed="false">
      <c r="D493" s="10"/>
    </row>
    <row r="494" customFormat="false" ht="12.75" hidden="false" customHeight="false" outlineLevel="0" collapsed="false">
      <c r="D494" s="10"/>
    </row>
    <row r="495" customFormat="false" ht="12.75" hidden="false" customHeight="false" outlineLevel="0" collapsed="false">
      <c r="D495" s="10"/>
    </row>
    <row r="496" customFormat="false" ht="12.75" hidden="false" customHeight="false" outlineLevel="0" collapsed="false">
      <c r="D496" s="10"/>
    </row>
    <row r="497" customFormat="false" ht="12.75" hidden="false" customHeight="false" outlineLevel="0" collapsed="false">
      <c r="D497" s="10"/>
    </row>
    <row r="498" customFormat="false" ht="12.75" hidden="false" customHeight="false" outlineLevel="0" collapsed="false">
      <c r="D498" s="10"/>
    </row>
    <row r="499" customFormat="false" ht="12.75" hidden="false" customHeight="false" outlineLevel="0" collapsed="false">
      <c r="D499" s="10"/>
    </row>
    <row r="500" customFormat="false" ht="12.75" hidden="false" customHeight="false" outlineLevel="0" collapsed="false">
      <c r="D500" s="10"/>
    </row>
    <row r="501" customFormat="false" ht="12.75" hidden="false" customHeight="false" outlineLevel="0" collapsed="false">
      <c r="D501" s="10"/>
    </row>
    <row r="502" customFormat="false" ht="12.75" hidden="false" customHeight="false" outlineLevel="0" collapsed="false">
      <c r="D502" s="10"/>
    </row>
    <row r="503" customFormat="false" ht="12.75" hidden="false" customHeight="false" outlineLevel="0" collapsed="false">
      <c r="D503" s="10"/>
    </row>
    <row r="504" customFormat="false" ht="12.75" hidden="false" customHeight="false" outlineLevel="0" collapsed="false">
      <c r="D504" s="10"/>
    </row>
    <row r="505" customFormat="false" ht="12.75" hidden="false" customHeight="false" outlineLevel="0" collapsed="false">
      <c r="D505" s="10"/>
    </row>
    <row r="506" customFormat="false" ht="12.75" hidden="false" customHeight="false" outlineLevel="0" collapsed="false">
      <c r="D506" s="10"/>
    </row>
    <row r="507" customFormat="false" ht="12.75" hidden="false" customHeight="false" outlineLevel="0" collapsed="false">
      <c r="D507" s="10"/>
    </row>
    <row r="508" customFormat="false" ht="12.75" hidden="false" customHeight="false" outlineLevel="0" collapsed="false">
      <c r="D508" s="10"/>
    </row>
    <row r="509" customFormat="false" ht="12.75" hidden="false" customHeight="false" outlineLevel="0" collapsed="false">
      <c r="D509" s="10"/>
    </row>
    <row r="510" customFormat="false" ht="12.75" hidden="false" customHeight="false" outlineLevel="0" collapsed="false">
      <c r="D510" s="10"/>
    </row>
    <row r="511" customFormat="false" ht="12.75" hidden="false" customHeight="false" outlineLevel="0" collapsed="false">
      <c r="D511" s="10"/>
    </row>
    <row r="512" customFormat="false" ht="12.75" hidden="false" customHeight="false" outlineLevel="0" collapsed="false">
      <c r="D512" s="10"/>
    </row>
    <row r="513" customFormat="false" ht="12.75" hidden="false" customHeight="false" outlineLevel="0" collapsed="false">
      <c r="D513" s="10"/>
    </row>
    <row r="514" customFormat="false" ht="12.75" hidden="false" customHeight="false" outlineLevel="0" collapsed="false">
      <c r="D514" s="10"/>
    </row>
  </sheetData>
  <mergeCells count="27">
    <mergeCell ref="A3:A122"/>
    <mergeCell ref="B3:B55"/>
    <mergeCell ref="B56:B108"/>
    <mergeCell ref="B109:B115"/>
    <mergeCell ref="B116:B122"/>
    <mergeCell ref="A123:A233"/>
    <mergeCell ref="B123:B148"/>
    <mergeCell ref="B149:B174"/>
    <mergeCell ref="B175:B186"/>
    <mergeCell ref="B187:B203"/>
    <mergeCell ref="B204:B219"/>
    <mergeCell ref="B220:B233"/>
    <mergeCell ref="A234:A339"/>
    <mergeCell ref="B234:B239"/>
    <mergeCell ref="B240:B245"/>
    <mergeCell ref="B246:B248"/>
    <mergeCell ref="B249:B251"/>
    <mergeCell ref="B252:B277"/>
    <mergeCell ref="B278:B303"/>
    <mergeCell ref="B304:B317"/>
    <mergeCell ref="B318:B328"/>
    <mergeCell ref="B329:B339"/>
    <mergeCell ref="A340:B347"/>
    <mergeCell ref="A348:B351"/>
    <mergeCell ref="A352:B353"/>
    <mergeCell ref="A354:A386"/>
    <mergeCell ref="B354:B386"/>
  </mergeCells>
  <printOptions headings="false" gridLines="false" gridLinesSet="true" horizontalCentered="false" verticalCentered="false"/>
  <pageMargins left="0.170138888888889" right="0.390277777777778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" activeCellId="1" sqref="G1:G65536 E1"/>
    </sheetView>
  </sheetViews>
  <sheetFormatPr defaultColWidth="16.43359375" defaultRowHeight="12.75" zeroHeight="false" outlineLevelRow="0" outlineLevelCol="0"/>
  <cols>
    <col collapsed="false" customWidth="true" hidden="false" outlineLevel="0" max="1" min="1" style="164" width="51.34"/>
    <col collapsed="false" customWidth="true" hidden="false" outlineLevel="0" max="2" min="2" style="164" width="26.88"/>
    <col collapsed="false" customWidth="false" hidden="false" outlineLevel="0" max="3" min="3" style="165" width="16.43"/>
    <col collapsed="false" customWidth="true" hidden="false" outlineLevel="0" max="4" min="4" style="165" width="60.2"/>
    <col collapsed="false" customWidth="true" hidden="false" outlineLevel="0" max="5" min="5" style="166" width="13.71"/>
    <col collapsed="false" customWidth="true" hidden="false" outlineLevel="0" max="228" min="6" style="165" width="10.29"/>
    <col collapsed="false" customWidth="true" hidden="false" outlineLevel="0" max="255" min="229" style="164" width="9.14"/>
    <col collapsed="false" customWidth="false" hidden="false" outlineLevel="0" max="257" min="256" style="164" width="16.43"/>
  </cols>
  <sheetData>
    <row r="1" s="165" customFormat="true" ht="19.5" hidden="false" customHeight="true" outlineLevel="0" collapsed="false">
      <c r="A1" s="167"/>
      <c r="B1" s="167"/>
      <c r="C1" s="168"/>
      <c r="D1" s="169"/>
      <c r="E1" s="170" t="s">
        <v>953</v>
      </c>
    </row>
    <row r="2" s="165" customFormat="true" ht="24.95" hidden="false" customHeight="true" outlineLevel="0" collapsed="false">
      <c r="A2" s="171" t="s">
        <v>954</v>
      </c>
      <c r="B2" s="171" t="s">
        <v>920</v>
      </c>
      <c r="C2" s="171" t="s">
        <v>2</v>
      </c>
      <c r="D2" s="172" t="s">
        <v>3</v>
      </c>
      <c r="E2" s="173" t="s">
        <v>922</v>
      </c>
      <c r="F2" s="174"/>
      <c r="G2" s="174"/>
      <c r="H2" s="174"/>
      <c r="I2" s="174"/>
    </row>
    <row r="3" s="182" customFormat="true" ht="18.95" hidden="false" customHeight="true" outlineLevel="0" collapsed="false">
      <c r="A3" s="175" t="s">
        <v>961</v>
      </c>
      <c r="B3" s="176"/>
      <c r="C3" s="177" t="n">
        <v>7039000000000</v>
      </c>
      <c r="D3" s="178" t="s">
        <v>369</v>
      </c>
      <c r="E3" s="179" t="n">
        <f aca="false">VLOOKUP($C3,'Полный поартикульный список'!$A:$E,5,0)</f>
        <v>3.05</v>
      </c>
      <c r="F3" s="180"/>
      <c r="G3" s="181"/>
      <c r="H3" s="180"/>
      <c r="I3" s="180"/>
    </row>
    <row r="4" s="165" customFormat="true" ht="18.95" hidden="false" customHeight="true" outlineLevel="0" collapsed="false">
      <c r="A4" s="175"/>
      <c r="B4" s="176"/>
      <c r="C4" s="183" t="n">
        <v>7039000000001</v>
      </c>
      <c r="D4" s="184" t="s">
        <v>370</v>
      </c>
      <c r="E4" s="179" t="n">
        <f aca="false">VLOOKUP($C4,'Полный поартикульный список'!$A:$E,5,0)</f>
        <v>3.05</v>
      </c>
      <c r="F4" s="174"/>
      <c r="G4" s="174"/>
      <c r="H4" s="174"/>
      <c r="I4" s="174"/>
    </row>
    <row r="5" s="165" customFormat="true" ht="18.95" hidden="false" customHeight="true" outlineLevel="0" collapsed="false">
      <c r="A5" s="175"/>
      <c r="B5" s="176"/>
      <c r="C5" s="185" t="n">
        <v>7039000000142</v>
      </c>
      <c r="D5" s="186" t="s">
        <v>371</v>
      </c>
      <c r="E5" s="179" t="n">
        <f aca="false">VLOOKUP($C5,'Полный поартикульный список'!$A:$E,5,0)</f>
        <v>3.31</v>
      </c>
    </row>
    <row r="6" s="165" customFormat="true" ht="18.95" hidden="false" customHeight="true" outlineLevel="0" collapsed="false">
      <c r="A6" s="175"/>
      <c r="B6" s="176"/>
      <c r="C6" s="185" t="n">
        <v>7039000000143</v>
      </c>
      <c r="D6" s="186" t="s">
        <v>372</v>
      </c>
      <c r="E6" s="179" t="n">
        <f aca="false">VLOOKUP($C6,'Полный поартикульный список'!$A:$E,5,0)</f>
        <v>3.31</v>
      </c>
    </row>
    <row r="7" s="182" customFormat="true" ht="18.95" hidden="false" customHeight="true" outlineLevel="0" collapsed="false">
      <c r="A7" s="175"/>
      <c r="B7" s="176"/>
      <c r="C7" s="177" t="n">
        <v>7039000000002</v>
      </c>
      <c r="D7" s="178" t="s">
        <v>373</v>
      </c>
      <c r="E7" s="179" t="n">
        <f aca="false">VLOOKUP($C7,'Полный поартикульный список'!$A:$E,5,0)</f>
        <v>3.46</v>
      </c>
      <c r="F7" s="180"/>
      <c r="G7" s="180"/>
      <c r="H7" s="180"/>
      <c r="I7" s="180"/>
    </row>
    <row r="8" s="182" customFormat="true" ht="18.95" hidden="false" customHeight="true" outlineLevel="0" collapsed="false">
      <c r="A8" s="175"/>
      <c r="B8" s="176"/>
      <c r="C8" s="177" t="n">
        <v>7039000000003</v>
      </c>
      <c r="D8" s="178" t="s">
        <v>374</v>
      </c>
      <c r="E8" s="179" t="n">
        <f aca="false">VLOOKUP($C8,'Полный поартикульный список'!$A:$E,5,0)</f>
        <v>3.46</v>
      </c>
      <c r="F8" s="180"/>
      <c r="G8" s="180"/>
      <c r="H8" s="180"/>
      <c r="I8" s="180"/>
    </row>
    <row r="9" s="182" customFormat="true" ht="18.95" hidden="false" customHeight="true" outlineLevel="0" collapsed="false">
      <c r="A9" s="175"/>
      <c r="B9" s="176"/>
      <c r="C9" s="177" t="n">
        <v>7039000000004</v>
      </c>
      <c r="D9" s="178" t="s">
        <v>375</v>
      </c>
      <c r="E9" s="179" t="n">
        <f aca="false">VLOOKUP($C9,'Полный поартикульный список'!$A:$E,5,0)</f>
        <v>3.46</v>
      </c>
    </row>
    <row r="10" s="182" customFormat="true" ht="18.95" hidden="false" customHeight="true" outlineLevel="0" collapsed="false">
      <c r="A10" s="175"/>
      <c r="B10" s="176"/>
      <c r="C10" s="177" t="n">
        <v>7039000000005</v>
      </c>
      <c r="D10" s="178" t="s">
        <v>376</v>
      </c>
      <c r="E10" s="179" t="n">
        <f aca="false">VLOOKUP($C10,'Полный поартикульный список'!$A:$E,5,0)</f>
        <v>3.46</v>
      </c>
    </row>
    <row r="11" s="182" customFormat="true" ht="18.95" hidden="false" customHeight="true" outlineLevel="0" collapsed="false">
      <c r="A11" s="175"/>
      <c r="B11" s="176"/>
      <c r="C11" s="177" t="n">
        <v>7039000000006</v>
      </c>
      <c r="D11" s="178" t="s">
        <v>377</v>
      </c>
      <c r="E11" s="179" t="n">
        <f aca="false">VLOOKUP($C11,'Полный поартикульный список'!$A:$E,5,0)</f>
        <v>3.57</v>
      </c>
    </row>
    <row r="12" s="182" customFormat="true" ht="18.95" hidden="false" customHeight="true" outlineLevel="0" collapsed="false">
      <c r="A12" s="175"/>
      <c r="B12" s="176"/>
      <c r="C12" s="177" t="n">
        <v>7039000000007</v>
      </c>
      <c r="D12" s="178" t="s">
        <v>378</v>
      </c>
      <c r="E12" s="179" t="n">
        <f aca="false">VLOOKUP($C12,'Полный поартикульный список'!$A:$E,5,0)</f>
        <v>3.57</v>
      </c>
    </row>
    <row r="13" s="182" customFormat="true" ht="18.95" hidden="false" customHeight="true" outlineLevel="0" collapsed="false">
      <c r="A13" s="175"/>
      <c r="B13" s="176"/>
      <c r="C13" s="177" t="n">
        <v>7039000000008</v>
      </c>
      <c r="D13" s="178" t="s">
        <v>379</v>
      </c>
      <c r="E13" s="179" t="n">
        <f aca="false">VLOOKUP($C13,'Полный поартикульный список'!$A:$E,5,0)</f>
        <v>3.57</v>
      </c>
    </row>
    <row r="14" s="182" customFormat="true" ht="18.95" hidden="false" customHeight="true" outlineLevel="0" collapsed="false">
      <c r="A14" s="175"/>
      <c r="B14" s="176"/>
      <c r="C14" s="177" t="n">
        <v>7039000000009</v>
      </c>
      <c r="D14" s="178" t="s">
        <v>380</v>
      </c>
      <c r="E14" s="179" t="n">
        <f aca="false">VLOOKUP($C14,'Полный поартикульный список'!$A:$E,5,0)</f>
        <v>3.57</v>
      </c>
    </row>
    <row r="15" s="182" customFormat="true" ht="18.95" hidden="false" customHeight="true" outlineLevel="0" collapsed="false">
      <c r="A15" s="175"/>
      <c r="B15" s="176"/>
      <c r="C15" s="187" t="n">
        <v>7039000000144</v>
      </c>
      <c r="D15" s="188" t="s">
        <v>381</v>
      </c>
      <c r="E15" s="179" t="n">
        <f aca="false">VLOOKUP($C15,'Полный поартикульный список'!$A:$E,5,0)</f>
        <v>3.68</v>
      </c>
    </row>
    <row r="16" s="182" customFormat="true" ht="18.95" hidden="false" customHeight="true" outlineLevel="0" collapsed="false">
      <c r="A16" s="175"/>
      <c r="B16" s="176"/>
      <c r="C16" s="187" t="n">
        <v>7039000000145</v>
      </c>
      <c r="D16" s="188" t="s">
        <v>382</v>
      </c>
      <c r="E16" s="179" t="n">
        <f aca="false">VLOOKUP($C16,'Полный поартикульный список'!$A:$E,5,0)</f>
        <v>3.68</v>
      </c>
    </row>
    <row r="17" s="182" customFormat="true" ht="18.95" hidden="false" customHeight="true" outlineLevel="0" collapsed="false">
      <c r="A17" s="175"/>
      <c r="B17" s="176"/>
      <c r="C17" s="187" t="n">
        <v>7039000000146</v>
      </c>
      <c r="D17" s="188" t="s">
        <v>383</v>
      </c>
      <c r="E17" s="179" t="n">
        <f aca="false">VLOOKUP($C17,'Полный поартикульный список'!$A:$E,5,0)</f>
        <v>3.78</v>
      </c>
    </row>
    <row r="18" s="182" customFormat="true" ht="18.95" hidden="false" customHeight="true" outlineLevel="0" collapsed="false">
      <c r="A18" s="175"/>
      <c r="B18" s="176"/>
      <c r="C18" s="187" t="n">
        <v>7039000000147</v>
      </c>
      <c r="D18" s="188" t="s">
        <v>384</v>
      </c>
      <c r="E18" s="179" t="n">
        <f aca="false">VLOOKUP($C18,'Полный поартикульный список'!$A:$E,5,0)</f>
        <v>3.78</v>
      </c>
    </row>
    <row r="19" s="182" customFormat="true" ht="18.95" hidden="false" customHeight="true" outlineLevel="0" collapsed="false">
      <c r="A19" s="175"/>
      <c r="B19" s="176"/>
      <c r="C19" s="177" t="n">
        <v>7039000000010</v>
      </c>
      <c r="D19" s="178" t="s">
        <v>385</v>
      </c>
      <c r="E19" s="179" t="n">
        <f aca="false">VLOOKUP($C19,'Полный поартикульный список'!$A:$E,5,0)</f>
        <v>3.78</v>
      </c>
    </row>
    <row r="20" s="182" customFormat="true" ht="18.95" hidden="false" customHeight="true" outlineLevel="0" collapsed="false">
      <c r="A20" s="175"/>
      <c r="B20" s="176"/>
      <c r="C20" s="189" t="n">
        <v>7039000000011</v>
      </c>
      <c r="D20" s="178" t="s">
        <v>386</v>
      </c>
      <c r="E20" s="179" t="n">
        <f aca="false">VLOOKUP($C20,'Полный поартикульный список'!$A:$E,5,0)</f>
        <v>3.78</v>
      </c>
    </row>
    <row r="21" s="182" customFormat="true" ht="18.95" hidden="false" customHeight="true" outlineLevel="0" collapsed="false">
      <c r="A21" s="175"/>
      <c r="B21" s="176"/>
      <c r="C21" s="187" t="n">
        <v>7039000000012</v>
      </c>
      <c r="D21" s="188" t="s">
        <v>387</v>
      </c>
      <c r="E21" s="179" t="n">
        <f aca="false">VLOOKUP($C21,'Полный поартикульный список'!$A:$E,5,0)</f>
        <v>3.78</v>
      </c>
    </row>
    <row r="22" s="182" customFormat="true" ht="18.95" hidden="false" customHeight="true" outlineLevel="0" collapsed="false">
      <c r="A22" s="175"/>
      <c r="B22" s="176"/>
      <c r="C22" s="187" t="n">
        <v>7039000000013</v>
      </c>
      <c r="D22" s="188" t="s">
        <v>388</v>
      </c>
      <c r="E22" s="179" t="n">
        <f aca="false">VLOOKUP($C22,'Полный поартикульный список'!$A:$E,5,0)</f>
        <v>3.78</v>
      </c>
    </row>
    <row r="23" s="182" customFormat="true" ht="18.95" hidden="false" customHeight="true" outlineLevel="0" collapsed="false">
      <c r="A23" s="175"/>
      <c r="B23" s="176"/>
      <c r="C23" s="187" t="n">
        <v>7039000000148</v>
      </c>
      <c r="D23" s="188" t="s">
        <v>389</v>
      </c>
      <c r="E23" s="179" t="n">
        <f aca="false">VLOOKUP($C23,'Полный поартикульный список'!$A:$E,5,0)</f>
        <v>3.89</v>
      </c>
    </row>
    <row r="24" s="182" customFormat="true" ht="18.95" hidden="false" customHeight="true" outlineLevel="0" collapsed="false">
      <c r="A24" s="175"/>
      <c r="B24" s="176"/>
      <c r="C24" s="190" t="n">
        <v>7039000000149</v>
      </c>
      <c r="D24" s="191" t="s">
        <v>390</v>
      </c>
      <c r="E24" s="192" t="n">
        <f aca="false">VLOOKUP($C24,'Полный поартикульный список'!$A:$E,5,0)</f>
        <v>3.89</v>
      </c>
    </row>
    <row r="25" s="165" customFormat="true" ht="18.95" hidden="false" customHeight="true" outlineLevel="0" collapsed="false">
      <c r="A25" s="175"/>
      <c r="B25" s="193"/>
      <c r="C25" s="183" t="n">
        <v>7039000000018</v>
      </c>
      <c r="D25" s="184" t="s">
        <v>391</v>
      </c>
      <c r="E25" s="179" t="n">
        <f aca="false">VLOOKUP($C25,'Полный поартикульный список'!$A:$E,5,0)</f>
        <v>3.3</v>
      </c>
    </row>
    <row r="26" s="182" customFormat="true" ht="18.95" hidden="false" customHeight="true" outlineLevel="0" collapsed="false">
      <c r="A26" s="175"/>
      <c r="B26" s="193"/>
      <c r="C26" s="177" t="n">
        <v>7039000000019</v>
      </c>
      <c r="D26" s="178" t="s">
        <v>392</v>
      </c>
      <c r="E26" s="179" t="n">
        <f aca="false">VLOOKUP($C26,'Полный поартикульный список'!$A:$E,5,0)</f>
        <v>3.3</v>
      </c>
    </row>
    <row r="27" s="182" customFormat="true" ht="18.95" hidden="false" customHeight="true" outlineLevel="0" collapsed="false">
      <c r="A27" s="175"/>
      <c r="B27" s="193"/>
      <c r="C27" s="177" t="n">
        <v>7039000000020</v>
      </c>
      <c r="D27" s="178" t="s">
        <v>393</v>
      </c>
      <c r="E27" s="179" t="n">
        <f aca="false">VLOOKUP($C27,'Полный поартикульный список'!$A:$E,5,0)</f>
        <v>3.78</v>
      </c>
    </row>
    <row r="28" s="182" customFormat="true" ht="18.95" hidden="false" customHeight="true" outlineLevel="0" collapsed="false">
      <c r="A28" s="175"/>
      <c r="B28" s="193"/>
      <c r="C28" s="177" t="n">
        <v>7039000000021</v>
      </c>
      <c r="D28" s="178" t="s">
        <v>394</v>
      </c>
      <c r="E28" s="179" t="n">
        <f aca="false">VLOOKUP($C28,'Полный поартикульный список'!$A:$E,5,0)</f>
        <v>3.78</v>
      </c>
    </row>
    <row r="29" s="182" customFormat="true" ht="18.95" hidden="false" customHeight="true" outlineLevel="0" collapsed="false">
      <c r="A29" s="175"/>
      <c r="B29" s="193"/>
      <c r="C29" s="187" t="n">
        <v>7039000000022</v>
      </c>
      <c r="D29" s="188" t="s">
        <v>395</v>
      </c>
      <c r="E29" s="179" t="n">
        <f aca="false">VLOOKUP($C29,'Полный поартикульный список'!$A:$E,5,0)</f>
        <v>3.78</v>
      </c>
    </row>
    <row r="30" s="182" customFormat="true" ht="18.95" hidden="false" customHeight="true" outlineLevel="0" collapsed="false">
      <c r="A30" s="175"/>
      <c r="B30" s="193"/>
      <c r="C30" s="187" t="n">
        <v>7039000000023</v>
      </c>
      <c r="D30" s="188" t="s">
        <v>396</v>
      </c>
      <c r="E30" s="179" t="n">
        <f aca="false">VLOOKUP($C30,'Полный поартикульный список'!$A:$E,5,0)</f>
        <v>3.78</v>
      </c>
    </row>
    <row r="31" s="182" customFormat="true" ht="18.95" hidden="false" customHeight="true" outlineLevel="0" collapsed="false">
      <c r="A31" s="175"/>
      <c r="B31" s="193"/>
      <c r="C31" s="177" t="n">
        <v>7039000000024</v>
      </c>
      <c r="D31" s="178" t="s">
        <v>397</v>
      </c>
      <c r="E31" s="179" t="n">
        <f aca="false">VLOOKUP($C31,'Полный поартикульный список'!$A:$E,5,0)</f>
        <v>3.91</v>
      </c>
    </row>
    <row r="32" s="182" customFormat="true" ht="18.95" hidden="false" customHeight="true" outlineLevel="0" collapsed="false">
      <c r="A32" s="175"/>
      <c r="B32" s="193"/>
      <c r="C32" s="177" t="n">
        <v>7039000000025</v>
      </c>
      <c r="D32" s="178" t="s">
        <v>398</v>
      </c>
      <c r="E32" s="179" t="n">
        <f aca="false">VLOOKUP($C32,'Полный поартикульный список'!$A:$E,5,0)</f>
        <v>3.91</v>
      </c>
    </row>
    <row r="33" s="182" customFormat="true" ht="18.95" hidden="false" customHeight="true" outlineLevel="0" collapsed="false">
      <c r="A33" s="175"/>
      <c r="B33" s="193"/>
      <c r="C33" s="187" t="n">
        <v>7039000000026</v>
      </c>
      <c r="D33" s="188" t="s">
        <v>399</v>
      </c>
      <c r="E33" s="179" t="n">
        <f aca="false">VLOOKUP($C33,'Полный поартикульный список'!$A:$E,5,0)</f>
        <v>3.91</v>
      </c>
    </row>
    <row r="34" s="182" customFormat="true" ht="18.95" hidden="false" customHeight="true" outlineLevel="0" collapsed="false">
      <c r="A34" s="175"/>
      <c r="B34" s="193"/>
      <c r="C34" s="187" t="n">
        <v>7039000000027</v>
      </c>
      <c r="D34" s="188" t="s">
        <v>400</v>
      </c>
      <c r="E34" s="179" t="n">
        <f aca="false">VLOOKUP($C34,'Полный поартикульный список'!$A:$E,5,0)</f>
        <v>3.91</v>
      </c>
    </row>
    <row r="35" s="182" customFormat="true" ht="18.95" hidden="false" customHeight="true" outlineLevel="0" collapsed="false">
      <c r="A35" s="175"/>
      <c r="B35" s="193"/>
      <c r="C35" s="177" t="n">
        <v>7039000000028</v>
      </c>
      <c r="D35" s="178" t="s">
        <v>401</v>
      </c>
      <c r="E35" s="179" t="n">
        <f aca="false">VLOOKUP($C35,'Полный поартикульный список'!$A:$E,5,0)</f>
        <v>4.02</v>
      </c>
    </row>
    <row r="36" s="182" customFormat="true" ht="18.95" hidden="false" customHeight="true" outlineLevel="0" collapsed="false">
      <c r="A36" s="175"/>
      <c r="B36" s="193"/>
      <c r="C36" s="194" t="n">
        <v>7039000000029</v>
      </c>
      <c r="D36" s="195" t="s">
        <v>402</v>
      </c>
      <c r="E36" s="192" t="n">
        <f aca="false">VLOOKUP($C36,'Полный поартикульный список'!$A:$E,5,0)</f>
        <v>4.02</v>
      </c>
    </row>
    <row r="37" s="182" customFormat="true" ht="18.95" hidden="false" customHeight="true" outlineLevel="0" collapsed="false">
      <c r="A37" s="196" t="s">
        <v>962</v>
      </c>
      <c r="B37" s="197"/>
      <c r="C37" s="177" t="n">
        <v>7039000000036</v>
      </c>
      <c r="D37" s="178" t="s">
        <v>403</v>
      </c>
      <c r="E37" s="179" t="n">
        <f aca="false">VLOOKUP($C37,'Полный поартикульный список'!$A:$E,5,0)</f>
        <v>3.46</v>
      </c>
    </row>
    <row r="38" s="182" customFormat="true" ht="18.95" hidden="false" customHeight="true" outlineLevel="0" collapsed="false">
      <c r="A38" s="196"/>
      <c r="B38" s="197"/>
      <c r="C38" s="177" t="n">
        <v>7039000000037</v>
      </c>
      <c r="D38" s="178" t="s">
        <v>404</v>
      </c>
      <c r="E38" s="179" t="n">
        <f aca="false">VLOOKUP($C38,'Полный поартикульный список'!$A:$E,5,0)</f>
        <v>3.46</v>
      </c>
    </row>
    <row r="39" s="182" customFormat="true" ht="18.95" hidden="false" customHeight="true" outlineLevel="0" collapsed="false">
      <c r="A39" s="196"/>
      <c r="B39" s="197"/>
      <c r="C39" s="177" t="n">
        <v>7039000000038</v>
      </c>
      <c r="D39" s="178" t="s">
        <v>405</v>
      </c>
      <c r="E39" s="179" t="n">
        <f aca="false">VLOOKUP($C39,'Полный поартикульный список'!$A:$E,5,0)</f>
        <v>3.56</v>
      </c>
    </row>
    <row r="40" s="165" customFormat="true" ht="18.95" hidden="false" customHeight="true" outlineLevel="0" collapsed="false">
      <c r="A40" s="196"/>
      <c r="B40" s="197"/>
      <c r="C40" s="183" t="n">
        <v>7039000000039</v>
      </c>
      <c r="D40" s="184" t="s">
        <v>406</v>
      </c>
      <c r="E40" s="179" t="n">
        <f aca="false">VLOOKUP($C40,'Полный поартикульный список'!$A:$E,5,0)</f>
        <v>3.56</v>
      </c>
    </row>
    <row r="41" s="165" customFormat="true" ht="18.95" hidden="false" customHeight="true" outlineLevel="0" collapsed="false">
      <c r="A41" s="196"/>
      <c r="B41" s="197"/>
      <c r="C41" s="185" t="n">
        <v>7039000000040</v>
      </c>
      <c r="D41" s="186" t="s">
        <v>407</v>
      </c>
      <c r="E41" s="179" t="n">
        <f aca="false">VLOOKUP($C41,'Полный поартикульный список'!$A:$E,5,0)</f>
        <v>3.56</v>
      </c>
    </row>
    <row r="42" s="182" customFormat="true" ht="18.95" hidden="false" customHeight="true" outlineLevel="0" collapsed="false">
      <c r="A42" s="196"/>
      <c r="B42" s="197"/>
      <c r="C42" s="177" t="n">
        <v>7039000000041</v>
      </c>
      <c r="D42" s="178" t="s">
        <v>408</v>
      </c>
      <c r="E42" s="179" t="n">
        <f aca="false">VLOOKUP($C42,'Полный поартикульный список'!$A:$E,5,0)</f>
        <v>3.56</v>
      </c>
    </row>
    <row r="43" s="182" customFormat="true" ht="18.95" hidden="false" customHeight="true" outlineLevel="0" collapsed="false">
      <c r="A43" s="196"/>
      <c r="B43" s="197"/>
      <c r="C43" s="177" t="n">
        <v>7039000000042</v>
      </c>
      <c r="D43" s="178" t="s">
        <v>409</v>
      </c>
      <c r="E43" s="179" t="n">
        <f aca="false">VLOOKUP($C43,'Полный поартикульный список'!$A:$E,5,0)</f>
        <v>3.71</v>
      </c>
    </row>
    <row r="44" s="182" customFormat="true" ht="18.95" hidden="false" customHeight="true" outlineLevel="0" collapsed="false">
      <c r="A44" s="196"/>
      <c r="B44" s="197"/>
      <c r="C44" s="177" t="n">
        <v>7039000000043</v>
      </c>
      <c r="D44" s="178" t="s">
        <v>410</v>
      </c>
      <c r="E44" s="179" t="n">
        <f aca="false">VLOOKUP($C44,'Полный поартикульный список'!$A:$E,5,0)</f>
        <v>3.71</v>
      </c>
    </row>
    <row r="45" s="182" customFormat="true" ht="18.95" hidden="false" customHeight="true" outlineLevel="0" collapsed="false">
      <c r="A45" s="196"/>
      <c r="B45" s="197"/>
      <c r="C45" s="177" t="n">
        <v>7039000000044</v>
      </c>
      <c r="D45" s="178" t="s">
        <v>411</v>
      </c>
      <c r="E45" s="179" t="n">
        <f aca="false">VLOOKUP($C45,'Полный поартикульный список'!$A:$E,5,0)</f>
        <v>3.71</v>
      </c>
    </row>
    <row r="46" s="182" customFormat="true" ht="18.95" hidden="false" customHeight="true" outlineLevel="0" collapsed="false">
      <c r="A46" s="196"/>
      <c r="B46" s="197"/>
      <c r="C46" s="187" t="n">
        <v>7039000000045</v>
      </c>
      <c r="D46" s="188" t="s">
        <v>412</v>
      </c>
      <c r="E46" s="179" t="n">
        <f aca="false">VLOOKUP($C46,'Полный поартикульный список'!$A:$E,5,0)</f>
        <v>3.71</v>
      </c>
    </row>
    <row r="47" s="182" customFormat="true" ht="18.95" hidden="false" customHeight="true" outlineLevel="0" collapsed="false">
      <c r="A47" s="196"/>
      <c r="B47" s="197"/>
      <c r="C47" s="187" t="n">
        <v>7039000000046</v>
      </c>
      <c r="D47" s="188" t="s">
        <v>413</v>
      </c>
      <c r="E47" s="179" t="n">
        <f aca="false">VLOOKUP($C47,'Полный поартикульный список'!$A:$E,5,0)</f>
        <v>3.89</v>
      </c>
    </row>
    <row r="48" s="182" customFormat="true" ht="18.95" hidden="false" customHeight="true" outlineLevel="0" collapsed="false">
      <c r="A48" s="196"/>
      <c r="B48" s="197"/>
      <c r="C48" s="187" t="n">
        <v>7039000000047</v>
      </c>
      <c r="D48" s="188" t="s">
        <v>414</v>
      </c>
      <c r="E48" s="179" t="n">
        <f aca="false">VLOOKUP($C48,'Полный поартикульный список'!$A:$E,5,0)</f>
        <v>3.89</v>
      </c>
    </row>
    <row r="49" s="182" customFormat="true" ht="18.95" hidden="false" customHeight="true" outlineLevel="0" collapsed="false">
      <c r="A49" s="196"/>
      <c r="B49" s="197"/>
      <c r="C49" s="198" t="n">
        <v>7039000000049</v>
      </c>
      <c r="D49" s="195" t="s">
        <v>415</v>
      </c>
      <c r="E49" s="192" t="n">
        <f aca="false">VLOOKUP($C49,'Полный поартикульный список'!$A:$E,5,0)</f>
        <v>3.89</v>
      </c>
    </row>
    <row r="50" s="182" customFormat="true" ht="18.95" hidden="false" customHeight="true" outlineLevel="0" collapsed="false">
      <c r="A50" s="196"/>
      <c r="B50" s="197"/>
      <c r="C50" s="177" t="n">
        <v>7039000000054</v>
      </c>
      <c r="D50" s="178" t="s">
        <v>416</v>
      </c>
      <c r="E50" s="179" t="n">
        <f aca="false">VLOOKUP($C50,'Полный поартикульный список'!$A:$E,5,0)</f>
        <v>3.51</v>
      </c>
    </row>
    <row r="51" s="182" customFormat="true" ht="18.95" hidden="false" customHeight="true" outlineLevel="0" collapsed="false">
      <c r="A51" s="196"/>
      <c r="B51" s="197"/>
      <c r="C51" s="177" t="n">
        <v>7039000000055</v>
      </c>
      <c r="D51" s="178" t="s">
        <v>417</v>
      </c>
      <c r="E51" s="179" t="n">
        <f aca="false">VLOOKUP($C51,'Полный поартикульный список'!$A:$E,5,0)</f>
        <v>3.51</v>
      </c>
    </row>
    <row r="52" s="182" customFormat="true" ht="18.95" hidden="false" customHeight="true" outlineLevel="0" collapsed="false">
      <c r="A52" s="196"/>
      <c r="B52" s="197"/>
      <c r="C52" s="177" t="n">
        <v>7039000000056</v>
      </c>
      <c r="D52" s="178" t="s">
        <v>418</v>
      </c>
      <c r="E52" s="179" t="n">
        <f aca="false">VLOOKUP($C52,'Полный поартикульный список'!$A:$E,5,0)</f>
        <v>3.71</v>
      </c>
    </row>
    <row r="53" s="182" customFormat="true" ht="18.95" hidden="false" customHeight="true" outlineLevel="0" collapsed="false">
      <c r="A53" s="196"/>
      <c r="B53" s="197"/>
      <c r="C53" s="177" t="n">
        <v>7039000000057</v>
      </c>
      <c r="D53" s="178" t="s">
        <v>419</v>
      </c>
      <c r="E53" s="179" t="n">
        <f aca="false">VLOOKUP($C53,'Полный поартикульный список'!$A:$E,5,0)</f>
        <v>3.71</v>
      </c>
    </row>
    <row r="54" s="182" customFormat="true" ht="18.95" hidden="false" customHeight="true" outlineLevel="0" collapsed="false">
      <c r="A54" s="196"/>
      <c r="B54" s="197"/>
      <c r="C54" s="177" t="n">
        <v>7039000000060</v>
      </c>
      <c r="D54" s="178" t="s">
        <v>420</v>
      </c>
      <c r="E54" s="179" t="n">
        <f aca="false">VLOOKUP($C54,'Полный поартикульный список'!$A:$E,5,0)</f>
        <v>4</v>
      </c>
    </row>
    <row r="55" s="165" customFormat="true" ht="18.95" hidden="false" customHeight="true" outlineLevel="0" collapsed="false">
      <c r="A55" s="196"/>
      <c r="B55" s="197"/>
      <c r="C55" s="183" t="n">
        <v>7039000000061</v>
      </c>
      <c r="D55" s="184" t="s">
        <v>421</v>
      </c>
      <c r="E55" s="179" t="n">
        <f aca="false">VLOOKUP($C55,'Полный поартикульный список'!$A:$E,5,0)</f>
        <v>4</v>
      </c>
    </row>
    <row r="56" s="182" customFormat="true" ht="18.95" hidden="false" customHeight="true" outlineLevel="0" collapsed="false">
      <c r="A56" s="196"/>
      <c r="B56" s="197"/>
      <c r="C56" s="177" t="n">
        <v>7039000000064</v>
      </c>
      <c r="D56" s="178" t="s">
        <v>422</v>
      </c>
      <c r="E56" s="179" t="n">
        <f aca="false">VLOOKUP($C56,'Полный поартикульный список'!$A:$E,5,0)</f>
        <v>4.57</v>
      </c>
    </row>
    <row r="57" s="165" customFormat="true" ht="18.95" hidden="false" customHeight="true" outlineLevel="0" collapsed="false">
      <c r="A57" s="196"/>
      <c r="B57" s="197"/>
      <c r="C57" s="199" t="n">
        <v>7039000000065</v>
      </c>
      <c r="D57" s="200" t="s">
        <v>423</v>
      </c>
      <c r="E57" s="192" t="n">
        <f aca="false">VLOOKUP($C57,'Полный поартикульный список'!$A:$E,5,0)</f>
        <v>4.57</v>
      </c>
    </row>
    <row r="58" s="182" customFormat="true" ht="18.95" hidden="false" customHeight="true" outlineLevel="0" collapsed="false">
      <c r="A58" s="196" t="s">
        <v>963</v>
      </c>
      <c r="B58" s="197"/>
      <c r="C58" s="201" t="n">
        <v>7039000000078</v>
      </c>
      <c r="D58" s="202" t="s">
        <v>424</v>
      </c>
      <c r="E58" s="203" t="n">
        <f aca="false">VLOOKUP($C58,'Полный поартикульный список'!$A:$E,5,0)</f>
        <v>4.21</v>
      </c>
    </row>
    <row r="59" s="182" customFormat="true" ht="18.95" hidden="false" customHeight="true" outlineLevel="0" collapsed="false">
      <c r="A59" s="196"/>
      <c r="B59" s="197"/>
      <c r="C59" s="177" t="n">
        <v>7039000000079</v>
      </c>
      <c r="D59" s="178" t="s">
        <v>425</v>
      </c>
      <c r="E59" s="179" t="n">
        <f aca="false">VLOOKUP($C59,'Полный поартикульный список'!$A:$E,5,0)</f>
        <v>4.51</v>
      </c>
    </row>
    <row r="60" s="182" customFormat="true" ht="18.95" hidden="false" customHeight="true" outlineLevel="0" collapsed="false">
      <c r="A60" s="196"/>
      <c r="B60" s="197"/>
      <c r="C60" s="177" t="n">
        <v>7039000000080</v>
      </c>
      <c r="D60" s="178" t="s">
        <v>426</v>
      </c>
      <c r="E60" s="179" t="n">
        <f aca="false">VLOOKUP($C60,'Полный поартикульный список'!$A:$E,5,0)</f>
        <v>4.66</v>
      </c>
    </row>
    <row r="61" s="182" customFormat="true" ht="18.95" hidden="false" customHeight="true" outlineLevel="0" collapsed="false">
      <c r="A61" s="196"/>
      <c r="B61" s="197"/>
      <c r="C61" s="177" t="n">
        <v>7039000000081</v>
      </c>
      <c r="D61" s="178" t="s">
        <v>427</v>
      </c>
      <c r="E61" s="179" t="n">
        <f aca="false">VLOOKUP($C61,'Полный поартикульный список'!$A:$E,5,0)</f>
        <v>4.94</v>
      </c>
    </row>
    <row r="62" s="182" customFormat="true" ht="18.95" hidden="false" customHeight="true" outlineLevel="0" collapsed="false">
      <c r="A62" s="196"/>
      <c r="B62" s="197"/>
      <c r="C62" s="177" t="n">
        <v>7039000000082</v>
      </c>
      <c r="D62" s="178" t="s">
        <v>428</v>
      </c>
      <c r="E62" s="179" t="n">
        <f aca="false">VLOOKUP($C62,'Полный поартикульный список'!$A:$E,5,0)</f>
        <v>4.66</v>
      </c>
    </row>
    <row r="63" s="182" customFormat="true" ht="18.95" hidden="false" customHeight="true" outlineLevel="0" collapsed="false">
      <c r="A63" s="196"/>
      <c r="B63" s="197"/>
      <c r="C63" s="177" t="n">
        <v>7039000000083</v>
      </c>
      <c r="D63" s="178" t="s">
        <v>429</v>
      </c>
      <c r="E63" s="179" t="n">
        <f aca="false">VLOOKUP($C63,'Полный поартикульный список'!$A:$E,5,0)</f>
        <v>4.94</v>
      </c>
    </row>
    <row r="64" s="182" customFormat="true" ht="18.95" hidden="false" customHeight="true" outlineLevel="0" collapsed="false">
      <c r="A64" s="196"/>
      <c r="B64" s="197"/>
      <c r="C64" s="177" t="n">
        <v>7039000000084</v>
      </c>
      <c r="D64" s="178" t="s">
        <v>430</v>
      </c>
      <c r="E64" s="179" t="n">
        <f aca="false">VLOOKUP($C64,'Полный поартикульный список'!$A:$E,5,0)</f>
        <v>5.12</v>
      </c>
    </row>
    <row r="65" s="182" customFormat="true" ht="18.95" hidden="false" customHeight="true" outlineLevel="0" collapsed="false">
      <c r="A65" s="196"/>
      <c r="B65" s="197"/>
      <c r="C65" s="177" t="n">
        <v>7039000000085</v>
      </c>
      <c r="D65" s="178" t="s">
        <v>431</v>
      </c>
      <c r="E65" s="179" t="n">
        <f aca="false">VLOOKUP($C65,'Полный поартикульный список'!$A:$E,5,0)</f>
        <v>5.29</v>
      </c>
    </row>
    <row r="66" s="182" customFormat="true" ht="18.95" hidden="false" customHeight="true" outlineLevel="0" collapsed="false">
      <c r="A66" s="196"/>
      <c r="B66" s="197"/>
      <c r="C66" s="177" t="n">
        <v>7039000000086</v>
      </c>
      <c r="D66" s="178" t="s">
        <v>432</v>
      </c>
      <c r="E66" s="179" t="n">
        <f aca="false">VLOOKUP($C66,'Полный поартикульный список'!$A:$E,5,0)</f>
        <v>5.12</v>
      </c>
    </row>
    <row r="67" s="182" customFormat="true" ht="18.95" hidden="false" customHeight="true" outlineLevel="0" collapsed="false">
      <c r="A67" s="196"/>
      <c r="B67" s="197"/>
      <c r="C67" s="177" t="n">
        <v>7039000000087</v>
      </c>
      <c r="D67" s="178" t="s">
        <v>433</v>
      </c>
      <c r="E67" s="179" t="n">
        <f aca="false">VLOOKUP($C67,'Полный поартикульный список'!$A:$E,5,0)</f>
        <v>5.29</v>
      </c>
    </row>
    <row r="68" s="165" customFormat="true" ht="18.95" hidden="false" customHeight="true" outlineLevel="0" collapsed="false">
      <c r="A68" s="196"/>
      <c r="B68" s="197"/>
      <c r="C68" s="183" t="n">
        <v>7039000000088</v>
      </c>
      <c r="D68" s="184" t="s">
        <v>434</v>
      </c>
      <c r="E68" s="179" t="n">
        <f aca="false">VLOOKUP($C68,'Полный поартикульный список'!$A:$E,5,0)</f>
        <v>5.54</v>
      </c>
    </row>
    <row r="69" s="182" customFormat="true" ht="18.95" hidden="false" customHeight="true" outlineLevel="0" collapsed="false">
      <c r="A69" s="196"/>
      <c r="B69" s="197"/>
      <c r="C69" s="194" t="n">
        <v>7039000000089</v>
      </c>
      <c r="D69" s="195" t="s">
        <v>435</v>
      </c>
      <c r="E69" s="192" t="n">
        <f aca="false">VLOOKUP($C69,'Полный поартикульный список'!$A:$E,5,0)</f>
        <v>5.86</v>
      </c>
    </row>
    <row r="70" s="182" customFormat="true" ht="18.95" hidden="false" customHeight="true" outlineLevel="0" collapsed="false">
      <c r="A70" s="196"/>
      <c r="B70" s="197"/>
      <c r="C70" s="177" t="n">
        <v>7039000000094</v>
      </c>
      <c r="D70" s="178" t="s">
        <v>436</v>
      </c>
      <c r="E70" s="179" t="n">
        <f aca="false">VLOOKUP($C70,'Полный поартикульный список'!$A:$E,5,0)</f>
        <v>5.29</v>
      </c>
    </row>
    <row r="71" s="182" customFormat="true" ht="18.95" hidden="false" customHeight="true" outlineLevel="0" collapsed="false">
      <c r="A71" s="196"/>
      <c r="B71" s="197"/>
      <c r="C71" s="177" t="n">
        <v>7039000000095</v>
      </c>
      <c r="D71" s="178" t="s">
        <v>437</v>
      </c>
      <c r="E71" s="179" t="n">
        <f aca="false">VLOOKUP($C71,'Полный поартикульный список'!$A:$E,5,0)</f>
        <v>5.75</v>
      </c>
    </row>
    <row r="72" s="182" customFormat="true" ht="18.95" hidden="false" customHeight="true" outlineLevel="0" collapsed="false">
      <c r="A72" s="196"/>
      <c r="B72" s="197"/>
      <c r="C72" s="177" t="n">
        <v>7039000000096</v>
      </c>
      <c r="D72" s="178" t="s">
        <v>438</v>
      </c>
      <c r="E72" s="179" t="n">
        <f aca="false">VLOOKUP($C72,'Полный поартикульный список'!$A:$E,5,0)</f>
        <v>5.76</v>
      </c>
    </row>
    <row r="73" s="182" customFormat="true" ht="18.95" hidden="false" customHeight="true" outlineLevel="0" collapsed="false">
      <c r="A73" s="196"/>
      <c r="B73" s="197"/>
      <c r="C73" s="177" t="n">
        <v>7039000000097</v>
      </c>
      <c r="D73" s="178" t="s">
        <v>439</v>
      </c>
      <c r="E73" s="179" t="n">
        <f aca="false">VLOOKUP($C73,'Полный поартикульный список'!$A:$E,5,0)</f>
        <v>6.17</v>
      </c>
    </row>
    <row r="74" s="182" customFormat="true" ht="18.95" hidden="false" customHeight="true" outlineLevel="0" collapsed="false">
      <c r="A74" s="196"/>
      <c r="B74" s="197"/>
      <c r="C74" s="177" t="n">
        <v>7039000000100</v>
      </c>
      <c r="D74" s="178" t="s">
        <v>440</v>
      </c>
      <c r="E74" s="179" t="n">
        <f aca="false">VLOOKUP($C74,'Полный поартикульный список'!$A:$E,5,0)</f>
        <v>6.3</v>
      </c>
    </row>
    <row r="75" s="182" customFormat="true" ht="18.95" hidden="false" customHeight="true" outlineLevel="0" collapsed="false">
      <c r="A75" s="196"/>
      <c r="B75" s="197"/>
      <c r="C75" s="177" t="n">
        <v>7039000000101</v>
      </c>
      <c r="D75" s="178" t="s">
        <v>441</v>
      </c>
      <c r="E75" s="179" t="n">
        <f aca="false">VLOOKUP($C75,'Полный поартикульный список'!$A:$E,5,0)</f>
        <v>6.57</v>
      </c>
    </row>
    <row r="76" s="182" customFormat="true" ht="18.95" hidden="false" customHeight="true" outlineLevel="0" collapsed="false">
      <c r="A76" s="196"/>
      <c r="B76" s="197"/>
      <c r="C76" s="177" t="n">
        <v>7039000000104</v>
      </c>
      <c r="D76" s="178" t="s">
        <v>442</v>
      </c>
      <c r="E76" s="179" t="n">
        <f aca="false">VLOOKUP($C76,'Полный поартикульный список'!$A:$E,5,0)</f>
        <v>6.73</v>
      </c>
    </row>
    <row r="77" s="182" customFormat="true" ht="18.95" hidden="false" customHeight="true" outlineLevel="0" collapsed="false">
      <c r="A77" s="196"/>
      <c r="B77" s="197"/>
      <c r="C77" s="194" t="n">
        <v>7039000000105</v>
      </c>
      <c r="D77" s="195" t="s">
        <v>443</v>
      </c>
      <c r="E77" s="192" t="n">
        <f aca="false">VLOOKUP($C77,'Полный поартикульный список'!$A:$E,5,0)</f>
        <v>7.14</v>
      </c>
    </row>
    <row r="78" s="182" customFormat="true" ht="18.95" hidden="false" customHeight="true" outlineLevel="0" collapsed="false">
      <c r="A78" s="196" t="s">
        <v>964</v>
      </c>
      <c r="B78" s="197"/>
      <c r="C78" s="204" t="n">
        <v>7039000000218</v>
      </c>
      <c r="D78" s="202" t="s">
        <v>444</v>
      </c>
      <c r="E78" s="203" t="n">
        <f aca="false">VLOOKUP($C78,'Полный поартикульный список'!$A:$E,5,0)</f>
        <v>4.82</v>
      </c>
    </row>
    <row r="79" s="165" customFormat="true" ht="18.95" hidden="false" customHeight="true" outlineLevel="0" collapsed="false">
      <c r="A79" s="196"/>
      <c r="B79" s="197"/>
      <c r="C79" s="205" t="n">
        <v>7039000000219</v>
      </c>
      <c r="D79" s="184" t="s">
        <v>445</v>
      </c>
      <c r="E79" s="179" t="n">
        <f aca="false">VLOOKUP($C79,'Полный поартикульный список'!$A:$E,5,0)</f>
        <v>5.15</v>
      </c>
    </row>
    <row r="80" s="182" customFormat="true" ht="18.95" hidden="false" customHeight="true" outlineLevel="0" collapsed="false">
      <c r="A80" s="196"/>
      <c r="B80" s="197"/>
      <c r="C80" s="189" t="n">
        <v>7039000000220</v>
      </c>
      <c r="D80" s="178" t="s">
        <v>446</v>
      </c>
      <c r="E80" s="179" t="n">
        <f aca="false">VLOOKUP($C80,'Полный поартикульный список'!$A:$E,5,0)</f>
        <v>5.34</v>
      </c>
    </row>
    <row r="81" s="182" customFormat="true" ht="18.95" hidden="false" customHeight="true" outlineLevel="0" collapsed="false">
      <c r="A81" s="196"/>
      <c r="B81" s="197"/>
      <c r="C81" s="189" t="n">
        <v>7039000000221</v>
      </c>
      <c r="D81" s="178" t="s">
        <v>447</v>
      </c>
      <c r="E81" s="179" t="n">
        <f aca="false">VLOOKUP($C81,'Полный поартикульный список'!$A:$E,5,0)</f>
        <v>5.71</v>
      </c>
    </row>
    <row r="82" s="182" customFormat="true" ht="18.95" hidden="false" customHeight="true" outlineLevel="0" collapsed="false">
      <c r="A82" s="196"/>
      <c r="B82" s="197"/>
      <c r="C82" s="189" t="n">
        <v>7039000000223</v>
      </c>
      <c r="D82" s="178" t="s">
        <v>448</v>
      </c>
      <c r="E82" s="179" t="n">
        <f aca="false">VLOOKUP($C82,'Полный поартикульный список'!$A:$E,5,0)</f>
        <v>5.71</v>
      </c>
    </row>
    <row r="83" s="182" customFormat="true" ht="18.95" hidden="false" customHeight="true" outlineLevel="0" collapsed="false">
      <c r="A83" s="196"/>
      <c r="B83" s="197"/>
      <c r="C83" s="189" t="n">
        <v>7039000000224</v>
      </c>
      <c r="D83" s="178" t="s">
        <v>449</v>
      </c>
      <c r="E83" s="179" t="n">
        <f aca="false">VLOOKUP($C83,'Полный поартикульный список'!$A:$E,5,0)</f>
        <v>5.87</v>
      </c>
    </row>
    <row r="84" s="182" customFormat="true" ht="18.95" hidden="false" customHeight="true" outlineLevel="0" collapsed="false">
      <c r="A84" s="196"/>
      <c r="B84" s="197"/>
      <c r="C84" s="189" t="n">
        <v>7039000000225</v>
      </c>
      <c r="D84" s="178" t="s">
        <v>450</v>
      </c>
      <c r="E84" s="179" t="n">
        <f aca="false">VLOOKUP($C84,'Полный поартикульный список'!$A:$E,5,0)</f>
        <v>6.28</v>
      </c>
    </row>
    <row r="85" s="182" customFormat="true" ht="18.95" hidden="false" customHeight="true" outlineLevel="0" collapsed="false">
      <c r="A85" s="196"/>
      <c r="B85" s="197"/>
      <c r="C85" s="189" t="n">
        <v>7039000000226</v>
      </c>
      <c r="D85" s="178" t="s">
        <v>451</v>
      </c>
      <c r="E85" s="179" t="n">
        <f aca="false">VLOOKUP($C85,'Полный поартикульный список'!$A:$E,5,0)</f>
        <v>5.93</v>
      </c>
    </row>
    <row r="86" s="182" customFormat="true" ht="18.95" hidden="false" customHeight="true" outlineLevel="0" collapsed="false">
      <c r="A86" s="196"/>
      <c r="B86" s="197"/>
      <c r="C86" s="189" t="n">
        <v>7039000000230</v>
      </c>
      <c r="D86" s="178" t="s">
        <v>452</v>
      </c>
      <c r="E86" s="179" t="n">
        <f aca="false">VLOOKUP($C86,'Полный поартикульный список'!$A:$E,5,0)</f>
        <v>6.88</v>
      </c>
    </row>
    <row r="87" s="182" customFormat="true" ht="18.95" hidden="false" customHeight="true" outlineLevel="0" collapsed="false">
      <c r="A87" s="196"/>
      <c r="B87" s="197"/>
      <c r="C87" s="189" t="n">
        <v>7039000000231</v>
      </c>
      <c r="D87" s="178" t="s">
        <v>453</v>
      </c>
      <c r="E87" s="179" t="n">
        <f aca="false">VLOOKUP($C87,'Полный поартикульный список'!$A:$E,5,0)</f>
        <v>7.25</v>
      </c>
    </row>
    <row r="88" s="182" customFormat="true" ht="18.95" hidden="false" customHeight="true" outlineLevel="0" collapsed="false">
      <c r="A88" s="196"/>
      <c r="B88" s="197"/>
      <c r="C88" s="189" t="n">
        <v>7039000000232</v>
      </c>
      <c r="D88" s="178" t="s">
        <v>454</v>
      </c>
      <c r="E88" s="179" t="n">
        <f aca="false">VLOOKUP($C88,'Полный поартикульный список'!$A:$E,5,0)</f>
        <v>7.28</v>
      </c>
    </row>
    <row r="89" s="182" customFormat="true" ht="18.95" hidden="false" customHeight="true" outlineLevel="0" collapsed="false">
      <c r="A89" s="196"/>
      <c r="B89" s="197"/>
      <c r="C89" s="198" t="n">
        <v>7039000000233</v>
      </c>
      <c r="D89" s="195" t="s">
        <v>455</v>
      </c>
      <c r="E89" s="192" t="n">
        <f aca="false">VLOOKUP($C89,'Полный поартикульный список'!$A:$E,5,0)</f>
        <v>7.61</v>
      </c>
    </row>
    <row r="90" s="182" customFormat="true" ht="18.95" hidden="false" customHeight="true" outlineLevel="0" collapsed="false">
      <c r="A90" s="196"/>
      <c r="B90" s="197"/>
      <c r="C90" s="177" t="n">
        <v>7039000000234</v>
      </c>
      <c r="D90" s="178" t="s">
        <v>456</v>
      </c>
      <c r="E90" s="179" t="n">
        <f aca="false">VLOOKUP($C90,'Полный поартикульный список'!$A:$E,5,0)</f>
        <v>6.06</v>
      </c>
    </row>
    <row r="91" s="182" customFormat="true" ht="18.95" hidden="false" customHeight="true" outlineLevel="0" collapsed="false">
      <c r="A91" s="196"/>
      <c r="B91" s="197"/>
      <c r="C91" s="177" t="n">
        <v>7039000000235</v>
      </c>
      <c r="D91" s="178" t="s">
        <v>457</v>
      </c>
      <c r="E91" s="179" t="n">
        <f aca="false">VLOOKUP($C91,'Полный поартикульный список'!$A:$E,5,0)</f>
        <v>6.45</v>
      </c>
    </row>
    <row r="92" s="182" customFormat="true" ht="18.95" hidden="false" customHeight="true" outlineLevel="0" collapsed="false">
      <c r="A92" s="196"/>
      <c r="B92" s="197"/>
      <c r="C92" s="177" t="n">
        <v>7039000000236</v>
      </c>
      <c r="D92" s="178" t="s">
        <v>458</v>
      </c>
      <c r="E92" s="179" t="n">
        <f aca="false">VLOOKUP($C92,'Полный поартикульный список'!$A:$E,5,0)</f>
        <v>6.56</v>
      </c>
    </row>
    <row r="93" s="182" customFormat="true" ht="18.95" hidden="false" customHeight="true" outlineLevel="0" collapsed="false">
      <c r="A93" s="196"/>
      <c r="B93" s="197"/>
      <c r="C93" s="177" t="n">
        <v>7039000000237</v>
      </c>
      <c r="D93" s="178" t="s">
        <v>459</v>
      </c>
      <c r="E93" s="179" t="n">
        <f aca="false">VLOOKUP($C93,'Полный поартикульный список'!$A:$E,5,0)</f>
        <v>7.01</v>
      </c>
    </row>
    <row r="94" s="182" customFormat="true" ht="18.95" hidden="false" customHeight="true" outlineLevel="0" collapsed="false">
      <c r="A94" s="196"/>
      <c r="B94" s="197"/>
      <c r="C94" s="177" t="n">
        <v>7039000000240</v>
      </c>
      <c r="D94" s="178" t="s">
        <v>460</v>
      </c>
      <c r="E94" s="179" t="n">
        <f aca="false">VLOOKUP($C94,'Полный поартикульный список'!$A:$E,5,0)</f>
        <v>7.07</v>
      </c>
    </row>
    <row r="95" s="182" customFormat="true" ht="18.95" hidden="false" customHeight="true" outlineLevel="0" collapsed="false">
      <c r="A95" s="196"/>
      <c r="B95" s="197"/>
      <c r="C95" s="194" t="n">
        <v>7039000000241</v>
      </c>
      <c r="D95" s="195" t="s">
        <v>461</v>
      </c>
      <c r="E95" s="192" t="n">
        <f aca="false">VLOOKUP($C95,'Полный поартикульный список'!$A:$E,5,0)</f>
        <v>7.49</v>
      </c>
    </row>
  </sheetData>
  <mergeCells count="12">
    <mergeCell ref="A3:A36"/>
    <mergeCell ref="B3:B24"/>
    <mergeCell ref="B25:B36"/>
    <mergeCell ref="A37:A57"/>
    <mergeCell ref="B37:B49"/>
    <mergeCell ref="B50:B57"/>
    <mergeCell ref="A58:A77"/>
    <mergeCell ref="B58:B69"/>
    <mergeCell ref="B70:B77"/>
    <mergeCell ref="A78:A95"/>
    <mergeCell ref="B78:B89"/>
    <mergeCell ref="B90:B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5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1" sqref="G1:G65536 D9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9" width="22.02"/>
    <col collapsed="false" customWidth="true" hidden="false" outlineLevel="0" max="3" min="3" style="97" width="56.19"/>
    <col collapsed="false" customWidth="true" hidden="false" outlineLevel="0" max="4" min="4" style="107" width="11.71"/>
    <col collapsed="false" customWidth="true" hidden="false" outlineLevel="0" max="5" min="5" style="0" width="16.72"/>
  </cols>
  <sheetData>
    <row r="1" customFormat="false" ht="13.5" hidden="false" customHeight="true" outlineLevel="0" collapsed="false">
      <c r="A1" s="20"/>
      <c r="B1" s="30"/>
      <c r="C1" s="31"/>
      <c r="D1" s="170" t="s">
        <v>953</v>
      </c>
    </row>
    <row r="2" customFormat="false" ht="12.75" hidden="false" customHeight="false" outlineLevel="0" collapsed="false">
      <c r="A2" s="206" t="s">
        <v>920</v>
      </c>
      <c r="B2" s="206" t="s">
        <v>2</v>
      </c>
      <c r="C2" s="207" t="s">
        <v>3</v>
      </c>
      <c r="D2" s="173" t="s">
        <v>922</v>
      </c>
      <c r="I2" s="8"/>
      <c r="J2" s="8"/>
      <c r="K2" s="8"/>
      <c r="L2" s="8"/>
    </row>
    <row r="3" customFormat="false" ht="36.75" hidden="false" customHeight="true" outlineLevel="0" collapsed="false">
      <c r="A3" s="208" t="s">
        <v>965</v>
      </c>
      <c r="B3" s="208"/>
      <c r="C3" s="208"/>
      <c r="D3" s="208"/>
      <c r="I3" s="8"/>
      <c r="J3" s="8"/>
      <c r="K3" s="8"/>
      <c r="L3" s="8"/>
    </row>
    <row r="4" customFormat="false" ht="141" hidden="false" customHeight="true" outlineLevel="0" collapsed="false">
      <c r="A4" s="209" t="s">
        <v>966</v>
      </c>
      <c r="B4" s="209"/>
      <c r="C4" s="209"/>
      <c r="D4" s="210"/>
      <c r="E4" s="44"/>
      <c r="F4" s="44"/>
      <c r="G4" s="44"/>
      <c r="H4" s="44"/>
      <c r="I4" s="8"/>
      <c r="J4" s="8"/>
      <c r="K4" s="8"/>
      <c r="L4" s="8"/>
    </row>
    <row r="5" customFormat="false" ht="26.25" hidden="false" customHeight="true" outlineLevel="0" collapsed="false">
      <c r="A5" s="211"/>
      <c r="B5" s="38" t="n">
        <v>3501476630401</v>
      </c>
      <c r="C5" s="39" t="s">
        <v>463</v>
      </c>
      <c r="D5" s="41" t="e">
        <f aca="false">VLOOKUP($B5,'Полный поартикульный список'!A:E,6,0)</f>
        <v>#VALUE!</v>
      </c>
      <c r="E5" s="212" t="s">
        <v>924</v>
      </c>
      <c r="I5" s="8"/>
      <c r="J5" s="8"/>
      <c r="K5" s="8"/>
      <c r="L5" s="8"/>
    </row>
    <row r="6" customFormat="false" ht="26.25" hidden="false" customHeight="true" outlineLevel="0" collapsed="false">
      <c r="A6" s="211"/>
      <c r="B6" s="38" t="n">
        <v>3501476631101</v>
      </c>
      <c r="C6" s="39" t="s">
        <v>464</v>
      </c>
      <c r="D6" s="179" t="n">
        <f aca="false">VLOOKUP($B6,'Полный поартикульный список'!$A:$E,5,0)</f>
        <v>5.33</v>
      </c>
      <c r="E6" s="212" t="s">
        <v>925</v>
      </c>
      <c r="I6" s="8"/>
      <c r="J6" s="8"/>
      <c r="K6" s="8"/>
      <c r="L6" s="8"/>
    </row>
    <row r="7" customFormat="false" ht="12.75" hidden="false" customHeight="true" outlineLevel="0" collapsed="false">
      <c r="A7" s="211"/>
      <c r="C7" s="10"/>
    </row>
    <row r="8" customFormat="false" ht="289.5" hidden="false" customHeight="true" outlineLevel="0" collapsed="false">
      <c r="A8" s="211"/>
      <c r="B8" s="213" t="s">
        <v>967</v>
      </c>
      <c r="C8" s="213"/>
      <c r="D8" s="214"/>
      <c r="E8" s="44"/>
    </row>
    <row r="9" customFormat="false" ht="36.75" hidden="false" customHeight="true" outlineLevel="0" collapsed="false">
      <c r="A9" s="208" t="s">
        <v>968</v>
      </c>
      <c r="B9" s="208"/>
      <c r="C9" s="208"/>
      <c r="D9" s="208"/>
    </row>
    <row r="10" customFormat="false" ht="26.25" hidden="false" customHeight="true" outlineLevel="0" collapsed="false">
      <c r="A10" s="215"/>
      <c r="B10" s="38" t="n">
        <v>8010021</v>
      </c>
      <c r="C10" s="89" t="s">
        <v>465</v>
      </c>
      <c r="D10" s="216" t="n">
        <f aca="false">VLOOKUP($B10,'Полный поартикульный список'!$A:$E,5,0)</f>
        <v>17.97</v>
      </c>
      <c r="E10" s="217" t="s">
        <v>929</v>
      </c>
    </row>
    <row r="11" customFormat="false" ht="26.25" hidden="false" customHeight="true" outlineLevel="0" collapsed="false">
      <c r="A11" s="215"/>
      <c r="B11" s="38" t="n">
        <v>3501476630101</v>
      </c>
      <c r="C11" s="39" t="s">
        <v>466</v>
      </c>
      <c r="D11" s="218" t="n">
        <f aca="false">VLOOKUP($B11,'Полный поартикульный список'!$A:$E,5,0)</f>
        <v>15.14</v>
      </c>
      <c r="E11" s="217" t="s">
        <v>930</v>
      </c>
    </row>
    <row r="12" customFormat="false" ht="12.75" hidden="false" customHeight="true" outlineLevel="0" collapsed="false">
      <c r="A12" s="215"/>
      <c r="C12" s="10"/>
    </row>
    <row r="13" customFormat="false" ht="409.5" hidden="false" customHeight="true" outlineLevel="0" collapsed="false">
      <c r="A13" s="215"/>
      <c r="B13" s="219" t="s">
        <v>969</v>
      </c>
      <c r="C13" s="219"/>
      <c r="D13" s="214"/>
    </row>
    <row r="14" customFormat="false" ht="57" hidden="false" customHeight="true" outlineLevel="0" collapsed="false">
      <c r="A14" s="215"/>
      <c r="B14" s="219"/>
      <c r="C14" s="219"/>
      <c r="D14" s="214"/>
    </row>
    <row r="15" customFormat="false" ht="12.75" hidden="false" customHeight="false" outlineLevel="0" collapsed="false">
      <c r="A15" s="220"/>
      <c r="B15" s="127" t="n">
        <v>3501478630101</v>
      </c>
      <c r="C15" s="221" t="s">
        <v>467</v>
      </c>
      <c r="D15" s="210" t="n">
        <f aca="false">VLOOKUP($B15,'Полный поартикульный список'!$A:$E,5,0)</f>
        <v>2.92</v>
      </c>
      <c r="E15" s="44"/>
      <c r="F15" s="44"/>
      <c r="G15" s="44"/>
    </row>
    <row r="16" customFormat="false" ht="12.75" hidden="false" customHeight="false" outlineLevel="0" collapsed="false">
      <c r="A16" s="220"/>
      <c r="B16" s="9" t="n">
        <v>1100000009841</v>
      </c>
      <c r="C16" s="17" t="s">
        <v>468</v>
      </c>
      <c r="D16" s="107" t="n">
        <f aca="false">VLOOKUP($B16,'Полный поартикульный список'!$A:$E,5,0)</f>
        <v>0.36</v>
      </c>
      <c r="E16" s="44"/>
    </row>
    <row r="17" customFormat="false" ht="12.75" hidden="false" customHeight="false" outlineLevel="0" collapsed="false">
      <c r="A17" s="220"/>
      <c r="B17" s="9" t="n">
        <v>3501478630201</v>
      </c>
      <c r="C17" s="17" t="s">
        <v>469</v>
      </c>
      <c r="D17" s="107" t="n">
        <f aca="false">VLOOKUP($B17,'Полный поартикульный список'!$A:$E,5,0)</f>
        <v>2.83</v>
      </c>
      <c r="E17" s="44"/>
      <c r="F17" s="44"/>
      <c r="G17" s="44"/>
    </row>
    <row r="18" customFormat="false" ht="12.75" hidden="false" customHeight="true" outlineLevel="0" collapsed="false">
      <c r="A18" s="220"/>
      <c r="B18" s="9" t="n">
        <v>3501478630301</v>
      </c>
      <c r="C18" s="17" t="s">
        <v>470</v>
      </c>
      <c r="D18" s="107" t="n">
        <f aca="false">VLOOKUP($B18,'Полный поартикульный список'!$A:$E,5,0)</f>
        <v>4.3</v>
      </c>
      <c r="E18" s="44"/>
      <c r="F18" s="44"/>
      <c r="G18" s="44"/>
    </row>
    <row r="19" customFormat="false" ht="34.5" hidden="false" customHeight="true" outlineLevel="0" collapsed="false">
      <c r="A19" s="220"/>
      <c r="B19" s="38" t="n">
        <v>1100000009842</v>
      </c>
      <c r="C19" s="222" t="s">
        <v>471</v>
      </c>
      <c r="D19" s="107" t="n">
        <f aca="false">VLOOKUP($B19,'Полный поартикульный список'!$A:$E,5,0)</f>
        <v>0.08</v>
      </c>
      <c r="E19" s="44"/>
      <c r="G19" s="44"/>
    </row>
    <row r="20" customFormat="false" ht="12.75" hidden="false" customHeight="false" outlineLevel="0" collapsed="false">
      <c r="A20" s="223"/>
      <c r="B20" s="146" t="n">
        <v>3501478620101</v>
      </c>
      <c r="C20" s="147" t="s">
        <v>472</v>
      </c>
      <c r="D20" s="214" t="n">
        <f aca="false">VLOOKUP($B20,'Полный поартикульный список'!$A:$E,5,0)</f>
        <v>4.62</v>
      </c>
    </row>
    <row r="21" customFormat="false" ht="36.75" hidden="false" customHeight="true" outlineLevel="0" collapsed="false">
      <c r="A21" s="208" t="s">
        <v>965</v>
      </c>
      <c r="B21" s="208"/>
      <c r="C21" s="208"/>
      <c r="D21" s="208"/>
    </row>
    <row r="22" customFormat="false" ht="21.75" hidden="false" customHeight="true" outlineLevel="0" collapsed="false">
      <c r="A22" s="224" t="s">
        <v>970</v>
      </c>
      <c r="B22" s="224"/>
      <c r="C22" s="224"/>
      <c r="D22" s="224"/>
    </row>
    <row r="23" customFormat="false" ht="12.75" hidden="false" customHeight="false" outlineLevel="0" collapsed="false">
      <c r="A23" s="220"/>
      <c r="B23" s="9" t="n">
        <v>51000218</v>
      </c>
      <c r="C23" s="10" t="s">
        <v>473</v>
      </c>
      <c r="D23" s="107" t="n">
        <f aca="false">VLOOKUP($B23,'Полный поартикульный список'!$A:$E,5,0)</f>
        <v>14.19</v>
      </c>
      <c r="E23" s="225"/>
    </row>
    <row r="24" customFormat="false" ht="12.75" hidden="false" customHeight="false" outlineLevel="0" collapsed="false">
      <c r="A24" s="220"/>
      <c r="B24" s="9" t="n">
        <v>51000219</v>
      </c>
      <c r="C24" s="10" t="s">
        <v>474</v>
      </c>
      <c r="D24" s="107" t="n">
        <f aca="false">VLOOKUP($B24,'Полный поартикульный список'!$A:$E,5,0)</f>
        <v>14.19</v>
      </c>
      <c r="E24" s="225"/>
    </row>
    <row r="25" customFormat="false" ht="12.75" hidden="false" customHeight="false" outlineLevel="0" collapsed="false">
      <c r="A25" s="220"/>
      <c r="B25" s="9" t="n">
        <v>51000220</v>
      </c>
      <c r="C25" s="10" t="s">
        <v>475</v>
      </c>
      <c r="D25" s="107" t="n">
        <f aca="false">VLOOKUP($B25,'Полный поартикульный список'!$A:$E,5,0)</f>
        <v>14.91</v>
      </c>
      <c r="E25" s="225"/>
    </row>
    <row r="26" customFormat="false" ht="12.75" hidden="false" customHeight="false" outlineLevel="0" collapsed="false">
      <c r="A26" s="220"/>
      <c r="B26" s="9" t="n">
        <v>51000221</v>
      </c>
      <c r="C26" s="10" t="s">
        <v>476</v>
      </c>
      <c r="D26" s="107" t="n">
        <f aca="false">VLOOKUP($B26,'Полный поартикульный список'!$A:$E,5,0)</f>
        <v>14.91</v>
      </c>
      <c r="E26" s="225"/>
    </row>
    <row r="27" customFormat="false" ht="12.75" hidden="false" customHeight="false" outlineLevel="0" collapsed="false">
      <c r="A27" s="220"/>
      <c r="B27" s="9" t="n">
        <v>51000226</v>
      </c>
      <c r="C27" s="10" t="s">
        <v>477</v>
      </c>
      <c r="D27" s="107" t="n">
        <f aca="false">VLOOKUP($B27,'Полный поартикульный список'!$A:$E,5,0)</f>
        <v>17.02</v>
      </c>
      <c r="E27" s="225"/>
    </row>
    <row r="28" customFormat="false" ht="12.75" hidden="false" customHeight="false" outlineLevel="0" collapsed="false">
      <c r="A28" s="220"/>
      <c r="B28" s="9" t="n">
        <v>51000227</v>
      </c>
      <c r="C28" s="10" t="s">
        <v>478</v>
      </c>
      <c r="D28" s="107" t="n">
        <f aca="false">VLOOKUP($B28,'Полный поартикульный список'!$A:$E,5,0)</f>
        <v>17.02</v>
      </c>
      <c r="E28" s="225"/>
    </row>
    <row r="29" customFormat="false" ht="12.75" hidden="false" customHeight="false" outlineLevel="0" collapsed="false">
      <c r="A29" s="220"/>
      <c r="B29" s="9" t="n">
        <v>51000228</v>
      </c>
      <c r="C29" s="10" t="s">
        <v>479</v>
      </c>
      <c r="D29" s="107" t="n">
        <f aca="false">VLOOKUP($B29,'Полный поартикульный список'!$A:$E,5,0)</f>
        <v>17.74</v>
      </c>
      <c r="E29" s="225"/>
    </row>
    <row r="30" customFormat="false" ht="12.75" hidden="false" customHeight="false" outlineLevel="0" collapsed="false">
      <c r="A30" s="220"/>
      <c r="B30" s="9" t="n">
        <v>51000229</v>
      </c>
      <c r="C30" s="10" t="s">
        <v>480</v>
      </c>
      <c r="D30" s="107" t="n">
        <f aca="false">VLOOKUP($B30,'Полный поартикульный список'!$A:$E,5,0)</f>
        <v>17.74</v>
      </c>
      <c r="E30" s="225"/>
    </row>
    <row r="31" customFormat="false" ht="21.75" hidden="false" customHeight="true" outlineLevel="0" collapsed="false">
      <c r="A31" s="224" t="s">
        <v>971</v>
      </c>
      <c r="B31" s="224"/>
      <c r="C31" s="224"/>
      <c r="D31" s="224"/>
    </row>
    <row r="32" customFormat="false" ht="20.1" hidden="false" customHeight="true" outlineLevel="0" collapsed="false">
      <c r="A32" s="220"/>
      <c r="B32" s="9" t="n">
        <v>51000242</v>
      </c>
      <c r="C32" s="10" t="s">
        <v>481</v>
      </c>
      <c r="D32" s="107" t="n">
        <f aca="false">VLOOKUP($B32,'Полный поартикульный список'!$A:$E,5,0)</f>
        <v>25.54</v>
      </c>
      <c r="E32" s="225"/>
    </row>
    <row r="33" customFormat="false" ht="20.1" hidden="false" customHeight="true" outlineLevel="0" collapsed="false">
      <c r="A33" s="220"/>
      <c r="B33" s="9" t="n">
        <v>51000243</v>
      </c>
      <c r="C33" s="10" t="s">
        <v>482</v>
      </c>
      <c r="D33" s="107" t="n">
        <f aca="false">VLOOKUP($B33,'Полный поартикульный список'!$A:$E,5,0)</f>
        <v>25.54</v>
      </c>
      <c r="E33" s="225"/>
    </row>
    <row r="34" customFormat="false" ht="20.1" hidden="false" customHeight="true" outlineLevel="0" collapsed="false">
      <c r="A34" s="220"/>
      <c r="B34" s="9" t="n">
        <v>51000244</v>
      </c>
      <c r="C34" s="10" t="s">
        <v>483</v>
      </c>
      <c r="D34" s="107" t="n">
        <f aca="false">VLOOKUP($B34,'Полный поартикульный список'!$A:$E,5,0)</f>
        <v>31.21</v>
      </c>
      <c r="E34" s="225"/>
    </row>
    <row r="35" customFormat="false" ht="20.1" hidden="false" customHeight="true" outlineLevel="0" collapsed="false">
      <c r="A35" s="220"/>
      <c r="B35" s="9" t="n">
        <v>51000245</v>
      </c>
      <c r="C35" s="10" t="s">
        <v>484</v>
      </c>
      <c r="D35" s="107" t="n">
        <f aca="false">VLOOKUP($B35,'Полный поартикульный список'!$A:$E,5,0)</f>
        <v>31.21</v>
      </c>
      <c r="E35" s="225"/>
    </row>
    <row r="36" customFormat="false" ht="20.1" hidden="false" customHeight="true" outlineLevel="0" collapsed="false">
      <c r="A36" s="220"/>
      <c r="B36" s="9" t="n">
        <v>51000246</v>
      </c>
      <c r="C36" s="10" t="s">
        <v>485</v>
      </c>
      <c r="D36" s="107" t="n">
        <f aca="false">VLOOKUP($B36,'Полный поартикульный список'!$A:$E,5,0)</f>
        <v>21.29</v>
      </c>
      <c r="E36" s="225"/>
    </row>
    <row r="37" customFormat="false" ht="20.1" hidden="false" customHeight="true" outlineLevel="0" collapsed="false">
      <c r="A37" s="220"/>
      <c r="B37" s="9" t="n">
        <v>51000247</v>
      </c>
      <c r="C37" s="10" t="s">
        <v>486</v>
      </c>
      <c r="D37" s="107" t="n">
        <f aca="false">VLOOKUP($B37,'Полный поартикульный список'!$A:$E,5,0)</f>
        <v>21.29</v>
      </c>
      <c r="E37" s="225"/>
    </row>
    <row r="38" customFormat="false" ht="21.75" hidden="false" customHeight="true" outlineLevel="0" collapsed="false">
      <c r="A38" s="224" t="s">
        <v>972</v>
      </c>
      <c r="B38" s="224"/>
      <c r="C38" s="224"/>
      <c r="D38" s="224"/>
    </row>
    <row r="39" customFormat="false" ht="20.1" hidden="false" customHeight="true" outlineLevel="0" collapsed="false">
      <c r="A39" s="220"/>
      <c r="B39" s="9" t="n">
        <v>51000250</v>
      </c>
      <c r="C39" s="10" t="s">
        <v>487</v>
      </c>
      <c r="D39" s="107" t="n">
        <f aca="false">VLOOKUP($B39,'Полный поартикульный список'!$A:$E,5,0)</f>
        <v>53.22</v>
      </c>
      <c r="E39" s="225"/>
    </row>
    <row r="40" customFormat="false" ht="20.1" hidden="false" customHeight="true" outlineLevel="0" collapsed="false">
      <c r="A40" s="220"/>
      <c r="B40" s="9" t="n">
        <v>51000251</v>
      </c>
      <c r="C40" s="10" t="s">
        <v>488</v>
      </c>
      <c r="D40" s="107" t="n">
        <f aca="false">VLOOKUP($B40,'Полный поартикульный список'!$A:$E,5,0)</f>
        <v>53.22</v>
      </c>
      <c r="E40" s="225"/>
    </row>
    <row r="41" customFormat="false" ht="20.1" hidden="false" customHeight="true" outlineLevel="0" collapsed="false">
      <c r="A41" s="220"/>
      <c r="B41" s="9" t="n">
        <v>51000252</v>
      </c>
      <c r="C41" s="10" t="s">
        <v>489</v>
      </c>
      <c r="D41" s="107" t="n">
        <f aca="false">VLOOKUP($B41,'Полный поартикульный список'!$A:$E,5,0)</f>
        <v>48.25</v>
      </c>
      <c r="E41" s="225"/>
    </row>
    <row r="42" customFormat="false" ht="20.1" hidden="false" customHeight="true" outlineLevel="0" collapsed="false">
      <c r="A42" s="220"/>
      <c r="B42" s="9" t="n">
        <v>51000253</v>
      </c>
      <c r="C42" s="10" t="s">
        <v>490</v>
      </c>
      <c r="D42" s="107" t="n">
        <f aca="false">VLOOKUP($B42,'Полный поартикульный список'!$A:$E,5,0)</f>
        <v>48.25</v>
      </c>
      <c r="E42" s="225"/>
    </row>
    <row r="43" customFormat="false" ht="20.1" hidden="false" customHeight="true" outlineLevel="0" collapsed="false">
      <c r="A43" s="220"/>
      <c r="B43" s="9" t="n">
        <v>51000254</v>
      </c>
      <c r="C43" s="10" t="s">
        <v>491</v>
      </c>
      <c r="D43" s="107" t="n">
        <f aca="false">VLOOKUP($B43,'Полный поартикульный список'!$A:$E,5,0)</f>
        <v>48.95</v>
      </c>
      <c r="E43" s="225"/>
    </row>
    <row r="44" customFormat="false" ht="20.1" hidden="false" customHeight="true" outlineLevel="0" collapsed="false">
      <c r="A44" s="220"/>
      <c r="B44" s="9" t="n">
        <v>51000255</v>
      </c>
      <c r="C44" s="10" t="s">
        <v>492</v>
      </c>
      <c r="D44" s="107" t="n">
        <f aca="false">VLOOKUP($B44,'Полный поартикульный список'!$A:$E,5,0)</f>
        <v>48.95</v>
      </c>
      <c r="E44" s="225"/>
    </row>
    <row r="45" customFormat="false" ht="21.75" hidden="false" customHeight="true" outlineLevel="0" collapsed="false">
      <c r="A45" s="224" t="s">
        <v>973</v>
      </c>
      <c r="B45" s="224"/>
      <c r="C45" s="224"/>
      <c r="D45" s="224"/>
    </row>
    <row r="46" customFormat="false" ht="12.75" hidden="false" customHeight="false" outlineLevel="0" collapsed="false">
      <c r="A46" s="220"/>
      <c r="B46" s="9" t="n">
        <v>51000258</v>
      </c>
      <c r="C46" s="10" t="s">
        <v>493</v>
      </c>
      <c r="D46" s="107" t="n">
        <f aca="false">VLOOKUP($B46,'Полный поартикульный список'!$A:$E,5,0)</f>
        <v>73.08</v>
      </c>
      <c r="E46" s="225"/>
    </row>
    <row r="47" customFormat="false" ht="12.75" hidden="false" customHeight="false" outlineLevel="0" collapsed="false">
      <c r="A47" s="220"/>
      <c r="B47" s="9" t="n">
        <v>51000259</v>
      </c>
      <c r="C47" s="10" t="s">
        <v>494</v>
      </c>
      <c r="D47" s="107" t="n">
        <f aca="false">VLOOKUP($B47,'Полный поартикульный список'!$A:$E,5,0)</f>
        <v>73.08</v>
      </c>
      <c r="E47" s="225"/>
    </row>
    <row r="48" customFormat="false" ht="12.75" hidden="false" customHeight="false" outlineLevel="0" collapsed="false">
      <c r="A48" s="220"/>
      <c r="B48" s="9" t="n">
        <v>51000260</v>
      </c>
      <c r="C48" s="10" t="s">
        <v>495</v>
      </c>
      <c r="D48" s="107" t="n">
        <f aca="false">VLOOKUP($B48,'Полный поартикульный список'!$A:$E,5,0)</f>
        <v>67.41</v>
      </c>
      <c r="E48" s="225"/>
    </row>
    <row r="49" customFormat="false" ht="12.75" hidden="false" customHeight="false" outlineLevel="0" collapsed="false">
      <c r="A49" s="220"/>
      <c r="B49" s="9" t="n">
        <v>51000261</v>
      </c>
      <c r="C49" s="10" t="s">
        <v>496</v>
      </c>
      <c r="D49" s="107" t="n">
        <f aca="false">VLOOKUP($B49,'Полный поартикульный список'!$A:$E,5,0)</f>
        <v>67.41</v>
      </c>
      <c r="E49" s="225"/>
    </row>
    <row r="50" customFormat="false" ht="12.75" hidden="false" customHeight="false" outlineLevel="0" collapsed="false">
      <c r="A50" s="220"/>
      <c r="B50" s="9" t="n">
        <v>51000262</v>
      </c>
      <c r="C50" s="10" t="s">
        <v>497</v>
      </c>
      <c r="D50" s="107" t="n">
        <f aca="false">VLOOKUP($B50,'Полный поартикульный список'!$A:$E,5,0)</f>
        <v>68.11</v>
      </c>
      <c r="E50" s="225"/>
    </row>
    <row r="51" customFormat="false" ht="12.75" hidden="false" customHeight="false" outlineLevel="0" collapsed="false">
      <c r="A51" s="220"/>
      <c r="B51" s="9" t="n">
        <v>51000263</v>
      </c>
      <c r="C51" s="10" t="s">
        <v>498</v>
      </c>
      <c r="D51" s="107" t="n">
        <f aca="false">VLOOKUP($B51,'Полный поартикульный список'!$A:$E,5,0)</f>
        <v>68.11</v>
      </c>
      <c r="E51" s="225"/>
    </row>
    <row r="52" customFormat="false" ht="12.75" hidden="false" customHeight="false" outlineLevel="0" collapsed="false">
      <c r="A52" s="220"/>
      <c r="B52" s="9" t="n">
        <v>51000266</v>
      </c>
      <c r="C52" s="10" t="s">
        <v>499</v>
      </c>
      <c r="D52" s="107" t="n">
        <f aca="false">VLOOKUP($B52,'Полный поартикульный список'!$A:$E,5,0)</f>
        <v>73.08</v>
      </c>
      <c r="E52" s="225"/>
    </row>
    <row r="53" customFormat="false" ht="12.75" hidden="false" customHeight="false" outlineLevel="0" collapsed="false">
      <c r="A53" s="220"/>
      <c r="B53" s="9" t="n">
        <v>51000267</v>
      </c>
      <c r="C53" s="10" t="s">
        <v>500</v>
      </c>
      <c r="D53" s="107" t="n">
        <f aca="false">VLOOKUP($B53,'Полный поартикульный список'!$A:$E,5,0)</f>
        <v>73.08</v>
      </c>
      <c r="E53" s="225"/>
    </row>
    <row r="54" customFormat="false" ht="12.75" hidden="false" customHeight="false" outlineLevel="0" collapsed="false">
      <c r="A54" s="220"/>
      <c r="B54" s="9" t="n">
        <v>51000268</v>
      </c>
      <c r="C54" s="10" t="s">
        <v>501</v>
      </c>
      <c r="D54" s="107" t="n">
        <f aca="false">VLOOKUP($B54,'Полный поартикульный список'!$A:$E,5,0)</f>
        <v>67.41</v>
      </c>
      <c r="E54" s="225"/>
    </row>
    <row r="55" customFormat="false" ht="12.75" hidden="false" customHeight="false" outlineLevel="0" collapsed="false">
      <c r="A55" s="220"/>
      <c r="B55" s="9" t="n">
        <v>51000269</v>
      </c>
      <c r="C55" s="10" t="s">
        <v>502</v>
      </c>
      <c r="D55" s="107" t="n">
        <f aca="false">VLOOKUP($B55,'Полный поартикульный список'!$A:$E,5,0)</f>
        <v>67.41</v>
      </c>
      <c r="E55" s="225"/>
    </row>
    <row r="56" customFormat="false" ht="12.75" hidden="false" customHeight="false" outlineLevel="0" collapsed="false">
      <c r="A56" s="220"/>
      <c r="B56" s="9" t="n">
        <v>51000270</v>
      </c>
      <c r="C56" s="10" t="s">
        <v>503</v>
      </c>
      <c r="D56" s="107" t="n">
        <f aca="false">VLOOKUP($B56,'Полный поартикульный список'!$A:$E,5,0)</f>
        <v>68.11</v>
      </c>
      <c r="E56" s="225"/>
    </row>
    <row r="57" customFormat="false" ht="12.75" hidden="false" customHeight="false" outlineLevel="0" collapsed="false">
      <c r="A57" s="220"/>
      <c r="B57" s="9" t="n">
        <v>51000271</v>
      </c>
      <c r="C57" s="10" t="s">
        <v>504</v>
      </c>
      <c r="D57" s="107" t="n">
        <f aca="false">VLOOKUP($B57,'Полный поартикульный список'!$A:$E,5,0)</f>
        <v>68.11</v>
      </c>
      <c r="E57" s="225"/>
    </row>
    <row r="58" customFormat="false" ht="21.75" hidden="false" customHeight="true" outlineLevel="0" collapsed="false">
      <c r="A58" s="224" t="s">
        <v>974</v>
      </c>
      <c r="B58" s="224"/>
      <c r="C58" s="224"/>
      <c r="D58" s="224"/>
    </row>
    <row r="59" customFormat="false" ht="12.75" hidden="false" customHeight="false" outlineLevel="0" collapsed="false">
      <c r="A59" s="220"/>
      <c r="B59" s="9" t="n">
        <v>51000222</v>
      </c>
      <c r="C59" s="10" t="s">
        <v>505</v>
      </c>
      <c r="D59" s="107" t="n">
        <f aca="false">VLOOKUP($B59,'Полный поартикульный список'!$A:$E,5,0)</f>
        <v>14.91</v>
      </c>
      <c r="E59" s="225"/>
    </row>
    <row r="60" customFormat="false" ht="12.75" hidden="false" customHeight="false" outlineLevel="0" collapsed="false">
      <c r="A60" s="220"/>
      <c r="B60" s="9" t="n">
        <v>51000223</v>
      </c>
      <c r="C60" s="10" t="s">
        <v>506</v>
      </c>
      <c r="D60" s="107" t="n">
        <f aca="false">VLOOKUP($B60,'Полный поартикульный список'!$A:$E,5,0)</f>
        <v>14.91</v>
      </c>
      <c r="E60" s="225"/>
    </row>
    <row r="61" customFormat="false" ht="12.75" hidden="false" customHeight="false" outlineLevel="0" collapsed="false">
      <c r="A61" s="220"/>
      <c r="B61" s="9" t="n">
        <v>51000224</v>
      </c>
      <c r="C61" s="10" t="s">
        <v>507</v>
      </c>
      <c r="D61" s="107" t="n">
        <f aca="false">VLOOKUP($B61,'Полный поартикульный список'!$A:$E,5,0)</f>
        <v>15.61</v>
      </c>
      <c r="E61" s="225"/>
    </row>
    <row r="62" customFormat="false" ht="12.75" hidden="false" customHeight="false" outlineLevel="0" collapsed="false">
      <c r="A62" s="220"/>
      <c r="B62" s="9" t="n">
        <v>51000225</v>
      </c>
      <c r="C62" s="10" t="s">
        <v>508</v>
      </c>
      <c r="D62" s="107" t="n">
        <f aca="false">VLOOKUP($B62,'Полный поартикульный список'!$A:$E,5,0)</f>
        <v>15.61</v>
      </c>
      <c r="E62" s="225"/>
    </row>
    <row r="63" customFormat="false" ht="12.75" hidden="false" customHeight="false" outlineLevel="0" collapsed="false">
      <c r="A63" s="220"/>
      <c r="B63" s="9" t="n">
        <v>51000230</v>
      </c>
      <c r="C63" s="10" t="s">
        <v>509</v>
      </c>
      <c r="D63" s="107" t="n">
        <f aca="false">VLOOKUP($B63,'Полный поартикульный список'!$A:$E,5,0)</f>
        <v>17.74</v>
      </c>
      <c r="E63" s="225"/>
    </row>
    <row r="64" customFormat="false" ht="12.75" hidden="false" customHeight="false" outlineLevel="0" collapsed="false">
      <c r="A64" s="220"/>
      <c r="B64" s="9" t="n">
        <v>51000231</v>
      </c>
      <c r="C64" s="10" t="s">
        <v>510</v>
      </c>
      <c r="D64" s="107" t="n">
        <f aca="false">VLOOKUP($B64,'Полный поартикульный список'!$A:$E,5,0)</f>
        <v>17.74</v>
      </c>
      <c r="E64" s="225"/>
    </row>
    <row r="65" customFormat="false" ht="12.75" hidden="false" customHeight="false" outlineLevel="0" collapsed="false">
      <c r="A65" s="220"/>
      <c r="B65" s="9" t="n">
        <v>51000232</v>
      </c>
      <c r="C65" s="10" t="s">
        <v>511</v>
      </c>
      <c r="D65" s="107" t="n">
        <f aca="false">VLOOKUP($B65,'Полный поартикульный список'!$A:$E,5,0)</f>
        <v>18.44</v>
      </c>
      <c r="E65" s="225"/>
    </row>
    <row r="66" customFormat="false" ht="12.75" hidden="false" customHeight="false" outlineLevel="0" collapsed="false">
      <c r="A66" s="220"/>
      <c r="B66" s="9" t="n">
        <v>51000233</v>
      </c>
      <c r="C66" s="10" t="s">
        <v>512</v>
      </c>
      <c r="D66" s="107" t="n">
        <f aca="false">VLOOKUP($B66,'Полный поартикульный список'!$A:$E,5,0)</f>
        <v>18.44</v>
      </c>
      <c r="E66" s="225"/>
    </row>
    <row r="67" customFormat="false" ht="21.75" hidden="false" customHeight="true" outlineLevel="0" collapsed="false">
      <c r="A67" s="224" t="s">
        <v>975</v>
      </c>
      <c r="B67" s="224"/>
      <c r="C67" s="224"/>
      <c r="D67" s="224"/>
    </row>
    <row r="68" customFormat="false" ht="12.75" hidden="false" customHeight="false" outlineLevel="0" collapsed="false">
      <c r="A68" s="220"/>
      <c r="B68" s="9" t="n">
        <v>51000178</v>
      </c>
      <c r="C68" s="10" t="s">
        <v>513</v>
      </c>
      <c r="D68" s="107" t="n">
        <f aca="false">VLOOKUP($B68,'Полный поартикульный список'!$A:$E,5,0)</f>
        <v>13.32</v>
      </c>
      <c r="E68" s="225"/>
    </row>
    <row r="69" customFormat="false" ht="12.75" hidden="false" customHeight="false" outlineLevel="0" collapsed="false">
      <c r="A69" s="220"/>
      <c r="B69" s="9" t="n">
        <v>51000179</v>
      </c>
      <c r="C69" s="10" t="s">
        <v>514</v>
      </c>
      <c r="D69" s="107" t="n">
        <f aca="false">VLOOKUP($B69,'Полный поартикульный список'!$A:$E,5,0)</f>
        <v>13.32</v>
      </c>
      <c r="E69" s="225"/>
    </row>
    <row r="70" customFormat="false" ht="12.75" hidden="false" customHeight="false" outlineLevel="0" collapsed="false">
      <c r="A70" s="220"/>
      <c r="B70" s="9" t="n">
        <v>51000180</v>
      </c>
      <c r="C70" s="10" t="s">
        <v>515</v>
      </c>
      <c r="D70" s="107" t="n">
        <f aca="false">VLOOKUP($B70,'Полный поартикульный список'!$A:$E,5,0)</f>
        <v>14.05</v>
      </c>
      <c r="E70" s="225"/>
    </row>
    <row r="71" customFormat="false" ht="12.75" hidden="false" customHeight="false" outlineLevel="0" collapsed="false">
      <c r="A71" s="220"/>
      <c r="B71" s="9" t="n">
        <v>51000181</v>
      </c>
      <c r="C71" s="10" t="s">
        <v>516</v>
      </c>
      <c r="D71" s="107" t="n">
        <f aca="false">VLOOKUP($B71,'Полный поартикульный список'!$A:$E,5,0)</f>
        <v>14.05</v>
      </c>
      <c r="E71" s="225"/>
    </row>
    <row r="72" customFormat="false" ht="12.75" hidden="false" customHeight="false" outlineLevel="0" collapsed="false">
      <c r="A72" s="220"/>
      <c r="B72" s="9" t="n">
        <v>51000170</v>
      </c>
      <c r="C72" s="10" t="s">
        <v>517</v>
      </c>
      <c r="D72" s="107" t="n">
        <f aca="false">VLOOKUP($B72,'Полный поартикульный список'!$A:$E,5,0)</f>
        <v>15.61</v>
      </c>
      <c r="E72" s="225"/>
    </row>
    <row r="73" customFormat="false" ht="12.75" hidden="false" customHeight="false" outlineLevel="0" collapsed="false">
      <c r="A73" s="220"/>
      <c r="B73" s="9" t="n">
        <v>51000171</v>
      </c>
      <c r="C73" s="10" t="s">
        <v>518</v>
      </c>
      <c r="D73" s="107" t="n">
        <f aca="false">VLOOKUP($B73,'Полный поартикульный список'!$A:$E,5,0)</f>
        <v>15.61</v>
      </c>
      <c r="E73" s="225"/>
    </row>
    <row r="74" customFormat="false" ht="12.75" hidden="false" customHeight="false" outlineLevel="0" collapsed="false">
      <c r="A74" s="220"/>
      <c r="B74" s="9" t="n">
        <v>51000172</v>
      </c>
      <c r="C74" s="10" t="s">
        <v>519</v>
      </c>
      <c r="D74" s="107" t="n">
        <f aca="false">VLOOKUP($B74,'Полный поартикульный список'!$A:$E,5,0)</f>
        <v>16.32</v>
      </c>
      <c r="E74" s="225"/>
    </row>
    <row r="75" customFormat="false" ht="12.75" hidden="false" customHeight="false" outlineLevel="0" collapsed="false">
      <c r="A75" s="220"/>
      <c r="B75" s="9" t="n">
        <v>51000173</v>
      </c>
      <c r="C75" s="10" t="s">
        <v>520</v>
      </c>
      <c r="D75" s="107" t="n">
        <f aca="false">VLOOKUP($B75,'Полный поартикульный список'!$A:$E,5,0)</f>
        <v>16.32</v>
      </c>
      <c r="E75" s="225"/>
    </row>
    <row r="76" customFormat="false" ht="21.75" hidden="false" customHeight="true" outlineLevel="0" collapsed="false">
      <c r="A76" s="224" t="s">
        <v>976</v>
      </c>
      <c r="B76" s="224"/>
      <c r="C76" s="224"/>
      <c r="D76" s="224"/>
    </row>
    <row r="77" customFormat="false" ht="12.75" hidden="false" customHeight="false" outlineLevel="0" collapsed="false">
      <c r="A77" s="220"/>
      <c r="B77" s="9" t="n">
        <v>51000182</v>
      </c>
      <c r="C77" s="10" t="s">
        <v>521</v>
      </c>
      <c r="D77" s="107" t="n">
        <f aca="false">VLOOKUP($B77,'Полный поартикульный список'!$A:$E,5,0)</f>
        <v>13.32</v>
      </c>
      <c r="E77" s="225"/>
    </row>
    <row r="78" customFormat="false" ht="12.75" hidden="false" customHeight="false" outlineLevel="0" collapsed="false">
      <c r="A78" s="220"/>
      <c r="B78" s="9" t="n">
        <v>51000183</v>
      </c>
      <c r="C78" s="10" t="s">
        <v>522</v>
      </c>
      <c r="D78" s="107" t="n">
        <f aca="false">VLOOKUP($B78,'Полный поартикульный список'!$A:$E,5,0)</f>
        <v>13.32</v>
      </c>
      <c r="E78" s="225"/>
    </row>
    <row r="79" customFormat="false" ht="12.75" hidden="false" customHeight="false" outlineLevel="0" collapsed="false">
      <c r="A79" s="220"/>
      <c r="B79" s="9" t="n">
        <v>51000184</v>
      </c>
      <c r="C79" s="10" t="s">
        <v>523</v>
      </c>
      <c r="D79" s="107" t="n">
        <f aca="false">VLOOKUP($B79,'Полный поартикульный список'!$A:$E,5,0)</f>
        <v>14.05</v>
      </c>
      <c r="E79" s="225"/>
    </row>
    <row r="80" customFormat="false" ht="12.75" hidden="false" customHeight="false" outlineLevel="0" collapsed="false">
      <c r="A80" s="220"/>
      <c r="B80" s="9" t="n">
        <v>51000185</v>
      </c>
      <c r="C80" s="10" t="s">
        <v>524</v>
      </c>
      <c r="D80" s="107" t="n">
        <f aca="false">VLOOKUP($B80,'Полный поартикульный список'!$A:$E,5,0)</f>
        <v>14.05</v>
      </c>
      <c r="E80" s="225"/>
    </row>
    <row r="81" customFormat="false" ht="12.75" hidden="false" customHeight="false" outlineLevel="0" collapsed="false">
      <c r="A81" s="220"/>
      <c r="B81" s="9" t="n">
        <v>51000174</v>
      </c>
      <c r="C81" s="10" t="s">
        <v>525</v>
      </c>
      <c r="D81" s="107" t="n">
        <f aca="false">VLOOKUP($B81,'Полный поартикульный список'!$A:$E,5,0)</f>
        <v>15.61</v>
      </c>
      <c r="E81" s="225"/>
    </row>
    <row r="82" customFormat="false" ht="12.75" hidden="false" customHeight="false" outlineLevel="0" collapsed="false">
      <c r="A82" s="220"/>
      <c r="B82" s="9" t="n">
        <v>51000175</v>
      </c>
      <c r="C82" s="10" t="s">
        <v>526</v>
      </c>
      <c r="D82" s="107" t="n">
        <f aca="false">VLOOKUP($B82,'Полный поартикульный список'!$A:$E,5,0)</f>
        <v>15.61</v>
      </c>
      <c r="E82" s="225"/>
    </row>
    <row r="83" customFormat="false" ht="12.75" hidden="false" customHeight="false" outlineLevel="0" collapsed="false">
      <c r="A83" s="220"/>
      <c r="B83" s="9" t="n">
        <v>51000176</v>
      </c>
      <c r="C83" s="10" t="s">
        <v>527</v>
      </c>
      <c r="D83" s="107" t="n">
        <f aca="false">VLOOKUP($B83,'Полный поартикульный список'!$A:$E,5,0)</f>
        <v>16.32</v>
      </c>
      <c r="E83" s="225"/>
    </row>
    <row r="84" customFormat="false" ht="12.75" hidden="false" customHeight="false" outlineLevel="0" collapsed="false">
      <c r="A84" s="220"/>
      <c r="B84" s="9" t="n">
        <v>51000177</v>
      </c>
      <c r="C84" s="10" t="s">
        <v>528</v>
      </c>
      <c r="D84" s="107" t="n">
        <f aca="false">VLOOKUP($B84,'Полный поартикульный список'!$A:$E,5,0)</f>
        <v>16.32</v>
      </c>
      <c r="E84" s="225"/>
    </row>
    <row r="85" customFormat="false" ht="24.75" hidden="false" customHeight="true" outlineLevel="0" collapsed="false">
      <c r="A85" s="224" t="s">
        <v>977</v>
      </c>
      <c r="B85" s="224"/>
      <c r="C85" s="224"/>
      <c r="D85" s="224"/>
    </row>
    <row r="86" customFormat="false" ht="12.75" hidden="false" customHeight="false" outlineLevel="0" collapsed="false">
      <c r="A86" s="220"/>
      <c r="B86" s="9" t="n">
        <v>51000078</v>
      </c>
      <c r="C86" s="10" t="s">
        <v>529</v>
      </c>
      <c r="D86" s="107" t="n">
        <f aca="false">VLOOKUP($B86,'Полный поартикульный список'!$A:$E,5,0)</f>
        <v>39.73</v>
      </c>
      <c r="E86" s="225"/>
    </row>
    <row r="87" customFormat="false" ht="12.75" hidden="false" customHeight="false" outlineLevel="0" collapsed="false">
      <c r="A87" s="220"/>
      <c r="B87" s="9" t="n">
        <v>51000079</v>
      </c>
      <c r="C87" s="10" t="s">
        <v>530</v>
      </c>
      <c r="D87" s="107" t="n">
        <f aca="false">VLOOKUP($B87,'Полный поартикульный список'!$A:$E,5,0)</f>
        <v>39.73</v>
      </c>
      <c r="E87" s="225"/>
    </row>
    <row r="88" customFormat="false" ht="12.75" hidden="false" customHeight="false" outlineLevel="0" collapsed="false">
      <c r="A88" s="220"/>
      <c r="B88" s="9" t="n">
        <v>51000080</v>
      </c>
      <c r="C88" s="10" t="s">
        <v>531</v>
      </c>
      <c r="D88" s="107" t="n">
        <f aca="false">VLOOKUP($B88,'Полный поартикульный список'!$A:$E,5,0)</f>
        <v>40.45</v>
      </c>
      <c r="E88" s="225"/>
    </row>
    <row r="89" customFormat="false" ht="12.75" hidden="false" customHeight="false" outlineLevel="0" collapsed="false">
      <c r="A89" s="220"/>
      <c r="B89" s="9" t="n">
        <v>51000081</v>
      </c>
      <c r="C89" s="10" t="s">
        <v>532</v>
      </c>
      <c r="D89" s="107" t="n">
        <f aca="false">VLOOKUP($B89,'Полный поартикульный список'!$A:$E,5,0)</f>
        <v>40.45</v>
      </c>
      <c r="E89" s="225"/>
    </row>
    <row r="90" customFormat="false" ht="12.75" hidden="false" customHeight="false" outlineLevel="0" collapsed="false">
      <c r="A90" s="220"/>
      <c r="B90" s="9" t="n">
        <v>51000082</v>
      </c>
      <c r="C90" s="10" t="s">
        <v>533</v>
      </c>
      <c r="D90" s="107" t="n">
        <f aca="false">VLOOKUP($B90,'Полный поартикульный список'!$A:$E,5,0)</f>
        <v>39.73</v>
      </c>
      <c r="E90" s="225"/>
    </row>
    <row r="91" customFormat="false" ht="12.75" hidden="false" customHeight="false" outlineLevel="0" collapsed="false">
      <c r="A91" s="220"/>
      <c r="B91" s="9" t="n">
        <v>51000083</v>
      </c>
      <c r="C91" s="10" t="s">
        <v>534</v>
      </c>
      <c r="D91" s="107" t="n">
        <f aca="false">VLOOKUP($B91,'Полный поартикульный список'!$A:$E,5,0)</f>
        <v>39.73</v>
      </c>
      <c r="E91" s="225"/>
    </row>
    <row r="92" customFormat="false" ht="12.75" hidden="false" customHeight="false" outlineLevel="0" collapsed="false">
      <c r="A92" s="220"/>
      <c r="B92" s="9" t="n">
        <v>51000084</v>
      </c>
      <c r="C92" s="10" t="s">
        <v>535</v>
      </c>
      <c r="D92" s="107" t="n">
        <f aca="false">VLOOKUP($B92,'Полный поартикульный список'!$A:$E,5,0)</f>
        <v>40.45</v>
      </c>
      <c r="E92" s="225"/>
    </row>
    <row r="93" customFormat="false" ht="12.75" hidden="false" customHeight="false" outlineLevel="0" collapsed="false">
      <c r="A93" s="220"/>
      <c r="B93" s="9" t="n">
        <v>51000085</v>
      </c>
      <c r="C93" s="10" t="s">
        <v>536</v>
      </c>
      <c r="D93" s="107" t="n">
        <f aca="false">VLOOKUP($B93,'Полный поартикульный список'!$A:$E,5,0)</f>
        <v>40.45</v>
      </c>
      <c r="E93" s="225"/>
    </row>
    <row r="94" customFormat="false" ht="12.75" hidden="false" customHeight="false" outlineLevel="0" collapsed="false">
      <c r="A94" s="226"/>
      <c r="B94" s="9" t="n">
        <v>51000234</v>
      </c>
      <c r="C94" s="10" t="s">
        <v>537</v>
      </c>
      <c r="D94" s="107" t="n">
        <f aca="false">VLOOKUP($B94,'Полный поартикульный список'!$A:$E,5,0)</f>
        <v>34.76</v>
      </c>
      <c r="E94" s="225"/>
    </row>
    <row r="95" customFormat="false" ht="24.75" hidden="false" customHeight="true" outlineLevel="0" collapsed="false">
      <c r="A95" s="224" t="s">
        <v>978</v>
      </c>
      <c r="B95" s="224"/>
      <c r="C95" s="224"/>
      <c r="D95" s="224"/>
    </row>
    <row r="96" customFormat="false" ht="15" hidden="false" customHeight="true" outlineLevel="0" collapsed="false">
      <c r="A96" s="220"/>
      <c r="B96" s="9" t="n">
        <v>51000235</v>
      </c>
      <c r="C96" s="10" t="s">
        <v>538</v>
      </c>
      <c r="D96" s="107" t="n">
        <f aca="false">VLOOKUP($B96,'Полный поартикульный список'!$A:$E,5,0)</f>
        <v>34.76</v>
      </c>
      <c r="E96" s="225"/>
    </row>
    <row r="97" customFormat="false" ht="15" hidden="false" customHeight="true" outlineLevel="0" collapsed="false">
      <c r="A97" s="220"/>
      <c r="B97" s="9" t="n">
        <v>51000236</v>
      </c>
      <c r="C97" s="10" t="s">
        <v>539</v>
      </c>
      <c r="D97" s="107" t="n">
        <f aca="false">VLOOKUP($B97,'Полный поартикульный список'!$A:$E,5,0)</f>
        <v>35.48</v>
      </c>
      <c r="E97" s="225"/>
    </row>
    <row r="98" customFormat="false" ht="15" hidden="false" customHeight="true" outlineLevel="0" collapsed="false">
      <c r="A98" s="220"/>
      <c r="B98" s="9" t="n">
        <v>51000237</v>
      </c>
      <c r="C98" s="10" t="s">
        <v>540</v>
      </c>
      <c r="D98" s="107" t="n">
        <f aca="false">VLOOKUP($B98,'Полный поартикульный список'!$A:$E,5,0)</f>
        <v>35.48</v>
      </c>
      <c r="E98" s="225"/>
    </row>
    <row r="99" customFormat="false" ht="15" hidden="false" customHeight="true" outlineLevel="0" collapsed="false">
      <c r="A99" s="220"/>
      <c r="B99" s="9" t="n">
        <v>51000238</v>
      </c>
      <c r="C99" s="10" t="s">
        <v>541</v>
      </c>
      <c r="D99" s="107" t="n">
        <f aca="false">VLOOKUP($B99,'Полный поартикульный список'!$A:$E,5,0)</f>
        <v>34.76</v>
      </c>
      <c r="E99" s="225"/>
    </row>
    <row r="100" customFormat="false" ht="15" hidden="false" customHeight="true" outlineLevel="0" collapsed="false">
      <c r="A100" s="220"/>
      <c r="B100" s="9" t="n">
        <v>51000239</v>
      </c>
      <c r="C100" s="10" t="s">
        <v>542</v>
      </c>
      <c r="D100" s="107" t="n">
        <f aca="false">VLOOKUP($B100,'Полный поартикульный список'!$A:$E,5,0)</f>
        <v>34.76</v>
      </c>
      <c r="E100" s="225"/>
    </row>
    <row r="101" customFormat="false" ht="15" hidden="false" customHeight="true" outlineLevel="0" collapsed="false">
      <c r="A101" s="220"/>
      <c r="B101" s="9" t="n">
        <v>51000240</v>
      </c>
      <c r="C101" s="10" t="s">
        <v>543</v>
      </c>
      <c r="D101" s="107" t="n">
        <f aca="false">VLOOKUP($B101,'Полный поартикульный список'!$A:$E,5,0)</f>
        <v>35.48</v>
      </c>
      <c r="E101" s="225"/>
    </row>
    <row r="102" customFormat="false" ht="15" hidden="false" customHeight="true" outlineLevel="0" collapsed="false">
      <c r="A102" s="220"/>
      <c r="B102" s="9" t="n">
        <v>51000241</v>
      </c>
      <c r="C102" s="10" t="s">
        <v>544</v>
      </c>
      <c r="D102" s="107" t="n">
        <f aca="false">VLOOKUP($B102,'Полный поартикульный список'!$A:$E,5,0)</f>
        <v>35.48</v>
      </c>
      <c r="E102" s="225"/>
    </row>
    <row r="103" customFormat="false" ht="25.5" hidden="false" customHeight="true" outlineLevel="0" collapsed="false">
      <c r="A103" s="224" t="s">
        <v>979</v>
      </c>
      <c r="B103" s="224"/>
      <c r="C103" s="224"/>
      <c r="D103" s="224"/>
    </row>
    <row r="104" customFormat="false" ht="12.75" hidden="false" customHeight="false" outlineLevel="0" collapsed="false">
      <c r="A104" s="220"/>
      <c r="B104" s="9" t="n">
        <v>51000015</v>
      </c>
      <c r="C104" s="10" t="s">
        <v>545</v>
      </c>
      <c r="D104" s="107" t="n">
        <f aca="false">VLOOKUP($B104,'Полный поартикульный список'!$A:$E,5,0)</f>
        <v>26.96</v>
      </c>
      <c r="E104" s="225"/>
    </row>
    <row r="105" customFormat="false" ht="12.75" hidden="false" customHeight="false" outlineLevel="0" collapsed="false">
      <c r="A105" s="220"/>
      <c r="B105" s="9" t="n">
        <v>51000016</v>
      </c>
      <c r="C105" s="10" t="s">
        <v>546</v>
      </c>
      <c r="D105" s="107" t="n">
        <f aca="false">VLOOKUP($B105,'Полный поартикульный список'!$A:$E,5,0)</f>
        <v>26.96</v>
      </c>
      <c r="E105" s="225"/>
    </row>
    <row r="106" customFormat="false" ht="12.75" hidden="false" customHeight="false" outlineLevel="0" collapsed="false">
      <c r="A106" s="220"/>
      <c r="B106" s="9" t="n">
        <v>51000017</v>
      </c>
      <c r="C106" s="10" t="s">
        <v>547</v>
      </c>
      <c r="D106" s="107" t="n">
        <f aca="false">VLOOKUP($B106,'Полный поартикульный список'!$A:$E,5,0)</f>
        <v>28.38</v>
      </c>
      <c r="E106" s="225"/>
    </row>
    <row r="107" customFormat="false" ht="12.75" hidden="false" customHeight="false" outlineLevel="0" collapsed="false">
      <c r="A107" s="220"/>
      <c r="B107" s="9" t="n">
        <v>51000018</v>
      </c>
      <c r="C107" s="10" t="s">
        <v>548</v>
      </c>
      <c r="D107" s="107" t="n">
        <f aca="false">VLOOKUP($B107,'Полный поартикульный список'!$A:$E,5,0)</f>
        <v>28.38</v>
      </c>
      <c r="E107" s="225"/>
    </row>
    <row r="108" customFormat="false" ht="12.75" hidden="false" customHeight="false" outlineLevel="0" collapsed="false">
      <c r="A108" s="220"/>
      <c r="B108" s="9" t="n">
        <v>51000019</v>
      </c>
      <c r="C108" s="10" t="s">
        <v>549</v>
      </c>
      <c r="D108" s="107" t="n">
        <f aca="false">VLOOKUP($B108,'Полный поартикульный список'!$A:$E,5,0)</f>
        <v>26.96</v>
      </c>
      <c r="E108" s="225"/>
    </row>
    <row r="109" customFormat="false" ht="12.75" hidden="false" customHeight="false" outlineLevel="0" collapsed="false">
      <c r="A109" s="220"/>
      <c r="B109" s="9" t="n">
        <v>51000020</v>
      </c>
      <c r="C109" s="10" t="s">
        <v>550</v>
      </c>
      <c r="D109" s="107" t="n">
        <f aca="false">VLOOKUP($B109,'Полный поартикульный список'!$A:$E,5,0)</f>
        <v>26.96</v>
      </c>
      <c r="E109" s="225"/>
    </row>
    <row r="110" customFormat="false" ht="12.75" hidden="false" customHeight="false" outlineLevel="0" collapsed="false">
      <c r="A110" s="220"/>
      <c r="B110" s="9" t="n">
        <v>51000021</v>
      </c>
      <c r="C110" s="10" t="s">
        <v>551</v>
      </c>
      <c r="D110" s="107" t="n">
        <f aca="false">VLOOKUP($B110,'Полный поартикульный список'!$A:$E,5,0)</f>
        <v>28.38</v>
      </c>
      <c r="E110" s="225"/>
    </row>
    <row r="111" customFormat="false" ht="12.75" hidden="false" customHeight="false" outlineLevel="0" collapsed="false">
      <c r="A111" s="220"/>
      <c r="B111" s="9" t="n">
        <v>51000022</v>
      </c>
      <c r="C111" s="10" t="s">
        <v>552</v>
      </c>
      <c r="D111" s="107" t="n">
        <f aca="false">VLOOKUP($B111,'Полный поартикульный список'!$A:$E,5,0)</f>
        <v>28.38</v>
      </c>
      <c r="E111" s="225"/>
    </row>
    <row r="112" customFormat="false" ht="24.75" hidden="false" customHeight="true" outlineLevel="0" collapsed="false">
      <c r="A112" s="224" t="s">
        <v>980</v>
      </c>
      <c r="B112" s="224"/>
      <c r="C112" s="224"/>
      <c r="D112" s="224"/>
    </row>
    <row r="113" customFormat="false" ht="35.1" hidden="false" customHeight="true" outlineLevel="0" collapsed="false">
      <c r="A113" s="220"/>
      <c r="B113" s="9" t="n">
        <v>51000023</v>
      </c>
      <c r="C113" s="10" t="s">
        <v>553</v>
      </c>
      <c r="D113" s="107" t="n">
        <f aca="false">VLOOKUP($B113,'Полный поартикульный список'!$A:$E,5,0)</f>
        <v>31.21</v>
      </c>
      <c r="E113" s="225"/>
    </row>
    <row r="114" customFormat="false" ht="35.1" hidden="false" customHeight="true" outlineLevel="0" collapsed="false">
      <c r="A114" s="220"/>
      <c r="B114" s="9" t="n">
        <v>51000024</v>
      </c>
      <c r="C114" s="10" t="s">
        <v>554</v>
      </c>
      <c r="D114" s="107" t="n">
        <f aca="false">VLOOKUP($B114,'Полный поартикульный список'!$A:$E,5,0)</f>
        <v>31.21</v>
      </c>
      <c r="E114" s="225"/>
    </row>
    <row r="115" customFormat="false" ht="35.1" hidden="false" customHeight="true" outlineLevel="0" collapsed="false">
      <c r="A115" s="220"/>
      <c r="B115" s="9" t="n">
        <v>51000025</v>
      </c>
      <c r="C115" s="10" t="s">
        <v>555</v>
      </c>
      <c r="D115" s="107" t="n">
        <f aca="false">VLOOKUP($B115,'Полный поартикульный список'!$A:$E,5,0)</f>
        <v>32.65</v>
      </c>
      <c r="E115" s="225"/>
    </row>
    <row r="116" customFormat="false" ht="21.75" hidden="false" customHeight="true" outlineLevel="0" collapsed="false">
      <c r="A116" s="224" t="s">
        <v>981</v>
      </c>
      <c r="B116" s="224"/>
      <c r="C116" s="224"/>
      <c r="D116" s="224"/>
    </row>
    <row r="117" customFormat="false" ht="12.75" hidden="false" customHeight="false" outlineLevel="0" collapsed="false">
      <c r="A117" s="227"/>
      <c r="B117" s="9" t="n">
        <v>51000048</v>
      </c>
      <c r="C117" s="10" t="s">
        <v>556</v>
      </c>
      <c r="D117" s="107" t="n">
        <f aca="false">VLOOKUP($B117,'Полный поартикульный список'!$A:$E,5,0)</f>
        <v>25.54</v>
      </c>
      <c r="E117" s="225"/>
    </row>
    <row r="118" customFormat="false" ht="12.75" hidden="false" customHeight="false" outlineLevel="0" collapsed="false">
      <c r="A118" s="227"/>
      <c r="B118" s="9" t="n">
        <v>51000049</v>
      </c>
      <c r="C118" s="10" t="s">
        <v>557</v>
      </c>
      <c r="D118" s="107" t="n">
        <f aca="false">VLOOKUP($B118,'Полный поартикульный список'!$A:$E,5,0)</f>
        <v>25.54</v>
      </c>
      <c r="E118" s="225"/>
    </row>
    <row r="119" customFormat="false" ht="12.75" hidden="false" customHeight="false" outlineLevel="0" collapsed="false">
      <c r="A119" s="227"/>
      <c r="B119" s="9" t="n">
        <v>51000050</v>
      </c>
      <c r="C119" s="10" t="s">
        <v>558</v>
      </c>
      <c r="D119" s="107" t="n">
        <f aca="false">VLOOKUP($B119,'Полный поартикульный список'!$A:$E,5,0)</f>
        <v>26.26</v>
      </c>
      <c r="E119" s="225"/>
    </row>
    <row r="120" customFormat="false" ht="12.75" hidden="false" customHeight="false" outlineLevel="0" collapsed="false">
      <c r="A120" s="227"/>
      <c r="B120" s="9" t="n">
        <v>51000051</v>
      </c>
      <c r="C120" s="10" t="s">
        <v>559</v>
      </c>
      <c r="D120" s="107" t="n">
        <f aca="false">VLOOKUP($B120,'Полный поартикульный список'!$A:$E,5,0)</f>
        <v>26.26</v>
      </c>
      <c r="E120" s="225"/>
    </row>
    <row r="121" customFormat="false" ht="12.75" hidden="false" customHeight="false" outlineLevel="0" collapsed="false">
      <c r="A121" s="227"/>
      <c r="B121" s="9" t="n">
        <v>51000052</v>
      </c>
      <c r="C121" s="10" t="s">
        <v>560</v>
      </c>
      <c r="D121" s="107" t="n">
        <f aca="false">VLOOKUP($B121,'Полный поартикульный список'!$A:$E,5,0)</f>
        <v>25.54</v>
      </c>
      <c r="E121" s="225"/>
    </row>
    <row r="122" customFormat="false" ht="12.75" hidden="false" customHeight="false" outlineLevel="0" collapsed="false">
      <c r="A122" s="227"/>
      <c r="B122" s="9" t="n">
        <v>51000053</v>
      </c>
      <c r="C122" s="10" t="s">
        <v>561</v>
      </c>
      <c r="D122" s="107" t="n">
        <f aca="false">VLOOKUP($B122,'Полный поартикульный список'!$A:$E,5,0)</f>
        <v>25.54</v>
      </c>
      <c r="E122" s="225"/>
    </row>
    <row r="123" customFormat="false" ht="12.75" hidden="false" customHeight="false" outlineLevel="0" collapsed="false">
      <c r="A123" s="227"/>
      <c r="B123" s="9" t="n">
        <v>51000054</v>
      </c>
      <c r="C123" s="10" t="s">
        <v>562</v>
      </c>
      <c r="D123" s="107" t="n">
        <f aca="false">VLOOKUP($B123,'Полный поартикульный список'!$A:$E,5,0)</f>
        <v>26.26</v>
      </c>
      <c r="E123" s="225"/>
    </row>
    <row r="124" customFormat="false" ht="12.75" hidden="false" customHeight="false" outlineLevel="0" collapsed="false">
      <c r="A124" s="227"/>
      <c r="B124" s="9" t="n">
        <v>51000055</v>
      </c>
      <c r="C124" s="10" t="s">
        <v>563</v>
      </c>
      <c r="D124" s="107" t="n">
        <f aca="false">VLOOKUP($B124,'Полный поартикульный список'!$A:$E,5,0)</f>
        <v>26.26</v>
      </c>
      <c r="E124" s="225"/>
    </row>
    <row r="125" customFormat="false" ht="21.75" hidden="false" customHeight="true" outlineLevel="0" collapsed="false">
      <c r="A125" s="228" t="s">
        <v>982</v>
      </c>
      <c r="B125" s="228"/>
      <c r="C125" s="228"/>
      <c r="D125" s="228"/>
    </row>
    <row r="126" customFormat="false" ht="32.1" hidden="false" customHeight="true" outlineLevel="0" collapsed="false">
      <c r="A126" s="220"/>
      <c r="B126" s="9" t="n">
        <v>51000502</v>
      </c>
      <c r="C126" s="10" t="s">
        <v>564</v>
      </c>
      <c r="D126" s="107" t="n">
        <f aca="false">VLOOKUP($B126,'Полный поартикульный список'!$A:$E,5,0)</f>
        <v>92.95</v>
      </c>
      <c r="E126" s="225"/>
    </row>
    <row r="127" customFormat="false" ht="32.1" hidden="false" customHeight="true" outlineLevel="0" collapsed="false">
      <c r="A127" s="220"/>
      <c r="B127" s="9" t="n">
        <v>51000503</v>
      </c>
      <c r="C127" s="10" t="s">
        <v>565</v>
      </c>
      <c r="D127" s="107" t="n">
        <f aca="false">VLOOKUP($B127,'Полный поартикульный список'!$A:$E,5,0)</f>
        <v>92.95</v>
      </c>
      <c r="E127" s="225"/>
    </row>
    <row r="128" customFormat="false" ht="32.1" hidden="false" customHeight="true" outlineLevel="0" collapsed="false">
      <c r="A128" s="220"/>
      <c r="B128" s="9" t="n">
        <v>51000504</v>
      </c>
      <c r="C128" s="10" t="s">
        <v>566</v>
      </c>
      <c r="D128" s="107" t="n">
        <f aca="false">VLOOKUP($B128,'Полный поартикульный список'!$A:$E,5,0)</f>
        <v>95.79</v>
      </c>
      <c r="E128" s="225"/>
    </row>
    <row r="129" customFormat="false" ht="32.1" hidden="false" customHeight="true" outlineLevel="0" collapsed="false">
      <c r="A129" s="220"/>
      <c r="B129" s="9" t="n">
        <v>51000505</v>
      </c>
      <c r="C129" s="10" t="s">
        <v>567</v>
      </c>
      <c r="D129" s="107" t="n">
        <f aca="false">VLOOKUP($B129,'Полный поартикульный список'!$A:$E,5,0)</f>
        <v>97.2</v>
      </c>
      <c r="E129" s="225"/>
    </row>
    <row r="130" customFormat="false" ht="36.75" hidden="false" customHeight="true" outlineLevel="0" collapsed="false">
      <c r="A130" s="208" t="s">
        <v>983</v>
      </c>
      <c r="B130" s="208"/>
      <c r="C130" s="208"/>
      <c r="D130" s="208"/>
    </row>
    <row r="131" customFormat="false" ht="21.75" hidden="false" customHeight="true" outlineLevel="0" collapsed="false">
      <c r="A131" s="224" t="s">
        <v>984</v>
      </c>
      <c r="B131" s="224"/>
      <c r="C131" s="224"/>
      <c r="D131" s="224"/>
    </row>
    <row r="132" customFormat="false" ht="12.75" hidden="false" customHeight="false" outlineLevel="0" collapsed="false">
      <c r="A132" s="220"/>
      <c r="B132" s="9" t="n">
        <v>51000064</v>
      </c>
      <c r="C132" s="10" t="s">
        <v>568</v>
      </c>
      <c r="D132" s="107" t="n">
        <f aca="false">VLOOKUP($B132,'Полный поартикульный список'!$A:$E,5,0)</f>
        <v>21.29</v>
      </c>
      <c r="E132" s="225"/>
    </row>
    <row r="133" customFormat="false" ht="12.75" hidden="false" customHeight="false" outlineLevel="0" collapsed="false">
      <c r="A133" s="220"/>
      <c r="B133" s="9" t="n">
        <v>51000065</v>
      </c>
      <c r="C133" s="10" t="s">
        <v>569</v>
      </c>
      <c r="D133" s="107" t="n">
        <f aca="false">VLOOKUP($B133,'Полный поартикульный список'!$A:$E,5,0)</f>
        <v>21.29</v>
      </c>
      <c r="E133" s="225"/>
    </row>
    <row r="134" customFormat="false" ht="12.75" hidden="false" customHeight="false" outlineLevel="0" collapsed="false">
      <c r="A134" s="220"/>
      <c r="B134" s="9" t="n">
        <v>51000066</v>
      </c>
      <c r="C134" s="10" t="s">
        <v>570</v>
      </c>
      <c r="D134" s="107" t="n">
        <f aca="false">VLOOKUP($B134,'Полный поартикульный список'!$A:$E,5,0)</f>
        <v>21.99</v>
      </c>
      <c r="E134" s="225"/>
    </row>
    <row r="135" customFormat="false" ht="12.75" hidden="false" customHeight="false" outlineLevel="0" collapsed="false">
      <c r="A135" s="220"/>
      <c r="B135" s="9" t="n">
        <v>51000067</v>
      </c>
      <c r="C135" s="10" t="s">
        <v>571</v>
      </c>
      <c r="D135" s="107" t="n">
        <f aca="false">VLOOKUP($B135,'Полный поартикульный список'!$A:$E,5,0)</f>
        <v>21.99</v>
      </c>
      <c r="E135" s="225"/>
    </row>
    <row r="136" customFormat="false" ht="12.75" hidden="false" customHeight="false" outlineLevel="0" collapsed="false">
      <c r="A136" s="220"/>
      <c r="B136" s="9" t="n">
        <v>51000068</v>
      </c>
      <c r="C136" s="10" t="s">
        <v>572</v>
      </c>
      <c r="D136" s="107" t="n">
        <f aca="false">VLOOKUP($B136,'Полный поартикульный список'!$A:$E,5,0)</f>
        <v>21.29</v>
      </c>
      <c r="E136" s="225"/>
    </row>
    <row r="137" customFormat="false" ht="12.75" hidden="false" customHeight="false" outlineLevel="0" collapsed="false">
      <c r="A137" s="220"/>
      <c r="B137" s="9" t="n">
        <v>51000069</v>
      </c>
      <c r="C137" s="10" t="s">
        <v>573</v>
      </c>
      <c r="D137" s="107" t="n">
        <f aca="false">VLOOKUP($B137,'Полный поартикульный список'!$A:$E,5,0)</f>
        <v>21.29</v>
      </c>
      <c r="E137" s="225"/>
    </row>
    <row r="138" customFormat="false" ht="12.75" hidden="false" customHeight="false" outlineLevel="0" collapsed="false">
      <c r="A138" s="220"/>
      <c r="B138" s="9" t="n">
        <v>51000070</v>
      </c>
      <c r="C138" s="10" t="s">
        <v>574</v>
      </c>
      <c r="D138" s="107" t="n">
        <f aca="false">VLOOKUP($B138,'Полный поартикульный список'!$A:$E,5,0)</f>
        <v>21.99</v>
      </c>
      <c r="E138" s="225"/>
    </row>
    <row r="139" customFormat="false" ht="12.75" hidden="false" customHeight="false" outlineLevel="0" collapsed="false">
      <c r="A139" s="220"/>
      <c r="B139" s="9" t="n">
        <v>51000071</v>
      </c>
      <c r="C139" s="10" t="s">
        <v>575</v>
      </c>
      <c r="D139" s="107" t="n">
        <f aca="false">VLOOKUP($B139,'Полный поартикульный список'!$A:$E,5,0)</f>
        <v>21.99</v>
      </c>
      <c r="E139" s="225"/>
    </row>
    <row r="140" customFormat="false" ht="12.75" hidden="false" customHeight="false" outlineLevel="0" collapsed="false">
      <c r="A140" s="220"/>
      <c r="B140" s="9" t="n">
        <v>51000072</v>
      </c>
      <c r="C140" s="10" t="s">
        <v>576</v>
      </c>
      <c r="D140" s="107" t="n">
        <f aca="false">VLOOKUP($B140,'Полный поартикульный список'!$A:$E,5,0)</f>
        <v>22.71</v>
      </c>
      <c r="E140" s="225"/>
    </row>
    <row r="141" customFormat="false" ht="12.75" hidden="false" customHeight="false" outlineLevel="0" collapsed="false">
      <c r="A141" s="220"/>
      <c r="B141" s="9" t="n">
        <v>51000073</v>
      </c>
      <c r="C141" s="10" t="s">
        <v>577</v>
      </c>
      <c r="D141" s="107" t="n">
        <f aca="false">VLOOKUP($B141,'Полный поартикульный список'!$A:$E,5,0)</f>
        <v>22.71</v>
      </c>
      <c r="E141" s="225"/>
    </row>
    <row r="142" customFormat="false" ht="12.75" hidden="false" customHeight="false" outlineLevel="0" collapsed="false">
      <c r="A142" s="220"/>
      <c r="B142" s="9" t="n">
        <v>51000074</v>
      </c>
      <c r="C142" s="10" t="s">
        <v>578</v>
      </c>
      <c r="D142" s="107" t="n">
        <f aca="false">VLOOKUP($B142,'Полный поартикульный список'!$A:$E,5,0)</f>
        <v>23.41</v>
      </c>
      <c r="E142" s="225"/>
    </row>
    <row r="143" customFormat="false" ht="12.75" hidden="false" customHeight="false" outlineLevel="0" collapsed="false">
      <c r="A143" s="220"/>
      <c r="B143" s="9" t="n">
        <v>51000075</v>
      </c>
      <c r="C143" s="10" t="s">
        <v>579</v>
      </c>
      <c r="D143" s="107" t="n">
        <f aca="false">VLOOKUP($B143,'Полный поартикульный список'!$A:$E,5,0)</f>
        <v>23.41</v>
      </c>
      <c r="E143" s="225"/>
    </row>
    <row r="144" customFormat="false" ht="12.75" hidden="false" customHeight="false" outlineLevel="0" collapsed="false">
      <c r="A144" s="220"/>
      <c r="B144" s="9" t="n">
        <v>51000076</v>
      </c>
      <c r="C144" s="10" t="s">
        <v>580</v>
      </c>
      <c r="D144" s="107" t="n">
        <f aca="false">VLOOKUP($B144,'Полный поартикульный список'!$A:$E,5,0)</f>
        <v>29.09</v>
      </c>
      <c r="E144" s="225"/>
    </row>
    <row r="145" customFormat="false" ht="12.75" hidden="false" customHeight="false" outlineLevel="0" collapsed="false">
      <c r="A145" s="220"/>
      <c r="B145" s="9" t="n">
        <v>51000077</v>
      </c>
      <c r="C145" s="10" t="s">
        <v>581</v>
      </c>
      <c r="D145" s="107" t="n">
        <f aca="false">VLOOKUP($B145,'Полный поартикульный список'!$A:$E,5,0)</f>
        <v>36.9</v>
      </c>
      <c r="E145" s="225"/>
    </row>
    <row r="146" customFormat="false" ht="12.75" hidden="false" customHeight="false" outlineLevel="0" collapsed="false">
      <c r="A146" s="220"/>
      <c r="B146" s="9" t="n">
        <v>51000399</v>
      </c>
      <c r="C146" s="10" t="s">
        <v>582</v>
      </c>
      <c r="D146" s="107" t="n">
        <f aca="false">VLOOKUP($B146,'Полный поартикульный список'!$A:$E,5,0)</f>
        <v>24.13</v>
      </c>
      <c r="E146" s="225"/>
    </row>
    <row r="147" customFormat="false" ht="12.75" hidden="false" customHeight="false" outlineLevel="0" collapsed="false">
      <c r="A147" s="220"/>
      <c r="B147" s="9" t="n">
        <v>51000400</v>
      </c>
      <c r="C147" s="10" t="s">
        <v>583</v>
      </c>
      <c r="D147" s="107" t="n">
        <f aca="false">VLOOKUP($B147,'Полный поартикульный список'!$A:$E,5,0)</f>
        <v>24.13</v>
      </c>
      <c r="E147" s="225"/>
    </row>
    <row r="148" customFormat="false" ht="12.75" hidden="false" customHeight="false" outlineLevel="0" collapsed="false">
      <c r="A148" s="220"/>
      <c r="B148" s="9" t="n">
        <v>51000401</v>
      </c>
      <c r="C148" s="10" t="s">
        <v>584</v>
      </c>
      <c r="D148" s="107" t="n">
        <f aca="false">VLOOKUP($B148,'Полный поартикульный список'!$A:$E,5,0)</f>
        <v>24.82</v>
      </c>
      <c r="E148" s="225"/>
    </row>
    <row r="149" customFormat="false" ht="12.75" hidden="false" customHeight="false" outlineLevel="0" collapsed="false">
      <c r="A149" s="220"/>
      <c r="B149" s="9" t="n">
        <v>51000402</v>
      </c>
      <c r="C149" s="10" t="s">
        <v>585</v>
      </c>
      <c r="D149" s="107" t="n">
        <f aca="false">VLOOKUP($B149,'Полный поартикульный список'!$A:$E,5,0)</f>
        <v>24.82</v>
      </c>
      <c r="E149" s="225"/>
    </row>
    <row r="150" customFormat="false" ht="12.75" hidden="false" customHeight="false" outlineLevel="0" collapsed="false">
      <c r="A150" s="220"/>
      <c r="B150" s="9" t="n">
        <v>51000403</v>
      </c>
      <c r="C150" s="10" t="s">
        <v>586</v>
      </c>
      <c r="D150" s="107" t="n">
        <f aca="false">VLOOKUP($B150,'Полный поартикульный список'!$A:$E,5,0)</f>
        <v>24.13</v>
      </c>
      <c r="E150" s="225"/>
    </row>
    <row r="151" customFormat="false" ht="12.75" hidden="false" customHeight="false" outlineLevel="0" collapsed="false">
      <c r="A151" s="220"/>
      <c r="B151" s="9" t="n">
        <v>51000404</v>
      </c>
      <c r="C151" s="10" t="s">
        <v>587</v>
      </c>
      <c r="D151" s="107" t="n">
        <f aca="false">VLOOKUP($B151,'Полный поартикульный список'!$A:$E,5,0)</f>
        <v>24.13</v>
      </c>
      <c r="E151" s="225"/>
    </row>
    <row r="152" customFormat="false" ht="12.75" hidden="false" customHeight="false" outlineLevel="0" collapsed="false">
      <c r="A152" s="220"/>
      <c r="B152" s="9" t="n">
        <v>51000405</v>
      </c>
      <c r="C152" s="10" t="s">
        <v>588</v>
      </c>
      <c r="D152" s="107" t="n">
        <f aca="false">VLOOKUP($B152,'Полный поартикульный список'!$A:$E,5,0)</f>
        <v>24.82</v>
      </c>
      <c r="E152" s="225"/>
    </row>
    <row r="153" customFormat="false" ht="12.75" hidden="false" customHeight="false" outlineLevel="0" collapsed="false">
      <c r="A153" s="220"/>
      <c r="B153" s="9" t="n">
        <v>51000406</v>
      </c>
      <c r="C153" s="10" t="s">
        <v>589</v>
      </c>
      <c r="D153" s="107" t="n">
        <f aca="false">VLOOKUP($B153,'Полный поартикульный список'!$A:$E,5,0)</f>
        <v>24.82</v>
      </c>
      <c r="E153" s="225"/>
    </row>
    <row r="154" customFormat="false" ht="12.75" hidden="false" customHeight="false" outlineLevel="0" collapsed="false">
      <c r="A154" s="220"/>
      <c r="B154" s="9" t="n">
        <v>51000407</v>
      </c>
      <c r="C154" s="10" t="s">
        <v>590</v>
      </c>
      <c r="D154" s="107" t="n">
        <f aca="false">VLOOKUP($B154,'Полный поартикульный список'!$A:$E,5,0)</f>
        <v>25.54</v>
      </c>
      <c r="E154" s="225"/>
    </row>
    <row r="155" customFormat="false" ht="12.75" hidden="false" customHeight="false" outlineLevel="0" collapsed="false">
      <c r="A155" s="220"/>
      <c r="B155" s="9" t="n">
        <v>51000408</v>
      </c>
      <c r="C155" s="10" t="s">
        <v>591</v>
      </c>
      <c r="D155" s="107" t="n">
        <f aca="false">VLOOKUP($B155,'Полный поартикульный список'!$A:$E,5,0)</f>
        <v>25.54</v>
      </c>
      <c r="E155" s="225"/>
    </row>
    <row r="156" customFormat="false" ht="12.75" hidden="false" customHeight="false" outlineLevel="0" collapsed="false">
      <c r="A156" s="220"/>
      <c r="B156" s="9" t="n">
        <v>51000409</v>
      </c>
      <c r="C156" s="10" t="s">
        <v>592</v>
      </c>
      <c r="D156" s="107" t="n">
        <f aca="false">VLOOKUP($B156,'Полный поартикульный список'!$A:$E,5,0)</f>
        <v>26.26</v>
      </c>
      <c r="E156" s="225"/>
    </row>
    <row r="157" customFormat="false" ht="12.75" hidden="false" customHeight="false" outlineLevel="0" collapsed="false">
      <c r="A157" s="220"/>
      <c r="B157" s="9" t="n">
        <v>51000410</v>
      </c>
      <c r="C157" s="10" t="s">
        <v>593</v>
      </c>
      <c r="D157" s="107" t="n">
        <f aca="false">VLOOKUP($B157,'Полный поартикульный список'!$A:$E,5,0)</f>
        <v>26.26</v>
      </c>
      <c r="E157" s="225"/>
    </row>
    <row r="158" customFormat="false" ht="12.75" hidden="false" customHeight="false" outlineLevel="0" collapsed="false">
      <c r="A158" s="220"/>
      <c r="B158" s="9" t="n">
        <v>51000411</v>
      </c>
      <c r="C158" s="10" t="s">
        <v>594</v>
      </c>
      <c r="D158" s="107" t="n">
        <f aca="false">VLOOKUP($B158,'Полный поартикульный список'!$A:$E,5,0)</f>
        <v>33.35</v>
      </c>
      <c r="E158" s="225"/>
    </row>
    <row r="159" customFormat="false" ht="12.75" hidden="false" customHeight="false" outlineLevel="0" collapsed="false">
      <c r="A159" s="220"/>
      <c r="B159" s="9" t="n">
        <v>51000412</v>
      </c>
      <c r="C159" s="10" t="s">
        <v>595</v>
      </c>
      <c r="D159" s="107" t="n">
        <f aca="false">VLOOKUP($B159,'Полный поартикульный список'!$A:$E,5,0)</f>
        <v>39.03</v>
      </c>
      <c r="E159" s="225"/>
    </row>
    <row r="160" customFormat="false" ht="24" hidden="false" customHeight="true" outlineLevel="0" collapsed="false">
      <c r="A160" s="224" t="s">
        <v>985</v>
      </c>
      <c r="B160" s="224"/>
      <c r="C160" s="224"/>
      <c r="D160" s="224"/>
    </row>
    <row r="161" customFormat="false" ht="12.75" hidden="false" customHeight="false" outlineLevel="0" collapsed="false">
      <c r="A161" s="220"/>
      <c r="B161" s="9" t="n">
        <v>51000124</v>
      </c>
      <c r="C161" s="10" t="s">
        <v>596</v>
      </c>
      <c r="D161" s="107" t="n">
        <f aca="false">VLOOKUP($B161,'Полный поартикульный список'!$A:$E,5,0)</f>
        <v>22.71</v>
      </c>
      <c r="E161" s="225"/>
    </row>
    <row r="162" customFormat="false" ht="12.75" hidden="false" customHeight="false" outlineLevel="0" collapsed="false">
      <c r="A162" s="220"/>
      <c r="B162" s="9" t="n">
        <v>51000125</v>
      </c>
      <c r="C162" s="10" t="s">
        <v>597</v>
      </c>
      <c r="D162" s="107" t="n">
        <f aca="false">VLOOKUP($B162,'Полный поартикульный список'!$A:$E,5,0)</f>
        <v>22.71</v>
      </c>
      <c r="E162" s="225"/>
    </row>
    <row r="163" customFormat="false" ht="12.75" hidden="false" customHeight="false" outlineLevel="0" collapsed="false">
      <c r="A163" s="220"/>
      <c r="B163" s="9" t="n">
        <v>51000126</v>
      </c>
      <c r="C163" s="10" t="s">
        <v>598</v>
      </c>
      <c r="D163" s="107" t="n">
        <f aca="false">VLOOKUP($B163,'Полный поартикульный список'!$A:$E,5,0)</f>
        <v>23.41</v>
      </c>
      <c r="E163" s="225"/>
    </row>
    <row r="164" customFormat="false" ht="12.75" hidden="false" customHeight="false" outlineLevel="0" collapsed="false">
      <c r="A164" s="220"/>
      <c r="B164" s="9" t="n">
        <v>51000127</v>
      </c>
      <c r="C164" s="10" t="s">
        <v>599</v>
      </c>
      <c r="D164" s="107" t="n">
        <f aca="false">VLOOKUP($B164,'Полный поартикульный список'!$A:$E,5,0)</f>
        <v>23.41</v>
      </c>
      <c r="E164" s="225"/>
    </row>
    <row r="165" customFormat="false" ht="12.75" hidden="false" customHeight="false" outlineLevel="0" collapsed="false">
      <c r="A165" s="220"/>
      <c r="B165" s="9" t="n">
        <v>51000128</v>
      </c>
      <c r="C165" s="10" t="s">
        <v>600</v>
      </c>
      <c r="D165" s="107" t="n">
        <f aca="false">VLOOKUP($B165,'Полный поартикульный список'!$A:$E,5,0)</f>
        <v>22.71</v>
      </c>
      <c r="E165" s="225"/>
    </row>
    <row r="166" customFormat="false" ht="12.75" hidden="false" customHeight="false" outlineLevel="0" collapsed="false">
      <c r="A166" s="220"/>
      <c r="B166" s="9" t="n">
        <v>51000129</v>
      </c>
      <c r="C166" s="10" t="s">
        <v>601</v>
      </c>
      <c r="D166" s="107" t="n">
        <f aca="false">VLOOKUP($B166,'Полный поартикульный список'!$A:$E,5,0)</f>
        <v>22.71</v>
      </c>
      <c r="E166" s="225"/>
    </row>
    <row r="167" customFormat="false" ht="12.75" hidden="false" customHeight="false" outlineLevel="0" collapsed="false">
      <c r="A167" s="220"/>
      <c r="B167" s="9" t="n">
        <v>51000130</v>
      </c>
      <c r="C167" s="10" t="s">
        <v>602</v>
      </c>
      <c r="D167" s="107" t="n">
        <f aca="false">VLOOKUP($B167,'Полный поартикульный список'!$A:$E,5,0)</f>
        <v>23.41</v>
      </c>
      <c r="E167" s="225"/>
    </row>
    <row r="168" customFormat="false" ht="12.75" hidden="false" customHeight="false" outlineLevel="0" collapsed="false">
      <c r="A168" s="220"/>
      <c r="B168" s="9" t="n">
        <v>51000131</v>
      </c>
      <c r="C168" s="10" t="s">
        <v>603</v>
      </c>
      <c r="D168" s="107" t="n">
        <f aca="false">VLOOKUP($B168,'Полный поартикульный список'!$A:$E,5,0)</f>
        <v>23.41</v>
      </c>
      <c r="E168" s="225"/>
    </row>
    <row r="169" customFormat="false" ht="12.75" hidden="false" customHeight="false" outlineLevel="0" collapsed="false">
      <c r="A169" s="220"/>
      <c r="B169" s="9" t="n">
        <v>51000132</v>
      </c>
      <c r="C169" s="10" t="s">
        <v>604</v>
      </c>
      <c r="D169" s="107" t="n">
        <f aca="false">VLOOKUP($B169,'Полный поартикульный список'!$A:$E,5,0)</f>
        <v>24.13</v>
      </c>
      <c r="E169" s="225"/>
    </row>
    <row r="170" customFormat="false" ht="12.75" hidden="false" customHeight="false" outlineLevel="0" collapsed="false">
      <c r="A170" s="220"/>
      <c r="B170" s="9" t="n">
        <v>51000133</v>
      </c>
      <c r="C170" s="10" t="s">
        <v>605</v>
      </c>
      <c r="D170" s="107" t="n">
        <f aca="false">VLOOKUP($B170,'Полный поартикульный список'!$A:$E,5,0)</f>
        <v>24.13</v>
      </c>
      <c r="E170" s="225"/>
    </row>
    <row r="171" customFormat="false" ht="12.75" hidden="false" customHeight="false" outlineLevel="0" collapsed="false">
      <c r="A171" s="220"/>
      <c r="B171" s="9" t="n">
        <v>51000134</v>
      </c>
      <c r="C171" s="10" t="s">
        <v>606</v>
      </c>
      <c r="D171" s="107" t="n">
        <f aca="false">VLOOKUP($B171,'Полный поартикульный список'!$A:$E,5,0)</f>
        <v>24.82</v>
      </c>
      <c r="E171" s="225"/>
    </row>
    <row r="172" customFormat="false" ht="12.75" hidden="false" customHeight="false" outlineLevel="0" collapsed="false">
      <c r="A172" s="220"/>
      <c r="B172" s="9" t="n">
        <v>51000135</v>
      </c>
      <c r="C172" s="10" t="s">
        <v>607</v>
      </c>
      <c r="D172" s="107" t="n">
        <f aca="false">VLOOKUP($B172,'Полный поартикульный список'!$A:$E,5,0)</f>
        <v>24.82</v>
      </c>
      <c r="E172" s="225"/>
    </row>
    <row r="173" customFormat="false" ht="12.75" hidden="false" customHeight="false" outlineLevel="0" collapsed="false">
      <c r="A173" s="220"/>
      <c r="B173" s="9" t="n">
        <v>51000136</v>
      </c>
      <c r="C173" s="10" t="s">
        <v>608</v>
      </c>
      <c r="D173" s="107" t="n">
        <f aca="false">VLOOKUP($B173,'Полный поартикульный список'!$A:$E,5,0)</f>
        <v>31.21</v>
      </c>
      <c r="E173" s="225"/>
    </row>
    <row r="174" customFormat="false" ht="12.75" hidden="false" customHeight="false" outlineLevel="0" collapsed="false">
      <c r="A174" s="220"/>
      <c r="B174" s="9" t="n">
        <v>51000137</v>
      </c>
      <c r="C174" s="10" t="s">
        <v>609</v>
      </c>
      <c r="D174" s="107" t="n">
        <f aca="false">VLOOKUP($B174,'Полный поартикульный список'!$A:$E,5,0)</f>
        <v>36.9</v>
      </c>
      <c r="E174" s="225"/>
    </row>
    <row r="175" customFormat="false" ht="12.75" hidden="false" customHeight="false" outlineLevel="0" collapsed="false">
      <c r="A175" s="220"/>
      <c r="B175" s="9" t="n">
        <v>51000413</v>
      </c>
      <c r="C175" s="10" t="s">
        <v>610</v>
      </c>
      <c r="D175" s="107" t="n">
        <f aca="false">VLOOKUP($B175,'Полный поартикульный список'!$A:$E,5,0)</f>
        <v>25.54</v>
      </c>
      <c r="E175" s="225"/>
    </row>
    <row r="176" customFormat="false" ht="12.75" hidden="false" customHeight="false" outlineLevel="0" collapsed="false">
      <c r="A176" s="220"/>
      <c r="B176" s="9" t="n">
        <v>51000414</v>
      </c>
      <c r="C176" s="10" t="s">
        <v>611</v>
      </c>
      <c r="D176" s="107" t="n">
        <f aca="false">VLOOKUP($B176,'Полный поартикульный список'!$A:$E,5,0)</f>
        <v>25.54</v>
      </c>
      <c r="E176" s="225"/>
    </row>
    <row r="177" customFormat="false" ht="12.75" hidden="false" customHeight="false" outlineLevel="0" collapsed="false">
      <c r="A177" s="220"/>
      <c r="B177" s="9" t="n">
        <v>51000415</v>
      </c>
      <c r="C177" s="10" t="s">
        <v>612</v>
      </c>
      <c r="D177" s="107" t="n">
        <f aca="false">VLOOKUP($B177,'Полный поартикульный список'!$A:$E,5,0)</f>
        <v>26.26</v>
      </c>
      <c r="E177" s="225"/>
    </row>
    <row r="178" customFormat="false" ht="12.75" hidden="false" customHeight="false" outlineLevel="0" collapsed="false">
      <c r="A178" s="220"/>
      <c r="B178" s="9" t="n">
        <v>51000416</v>
      </c>
      <c r="C178" s="10" t="s">
        <v>613</v>
      </c>
      <c r="D178" s="107" t="n">
        <f aca="false">VLOOKUP($B178,'Полный поартикульный список'!$A:$E,5,0)</f>
        <v>26.26</v>
      </c>
      <c r="E178" s="225"/>
    </row>
    <row r="179" customFormat="false" ht="12.75" hidden="false" customHeight="false" outlineLevel="0" collapsed="false">
      <c r="A179" s="220"/>
      <c r="B179" s="9" t="n">
        <v>51000417</v>
      </c>
      <c r="C179" s="10" t="s">
        <v>614</v>
      </c>
      <c r="D179" s="107" t="n">
        <f aca="false">VLOOKUP($B179,'Полный поартикульный список'!$A:$E,5,0)</f>
        <v>25.54</v>
      </c>
      <c r="E179" s="225"/>
    </row>
    <row r="180" customFormat="false" ht="12.75" hidden="false" customHeight="false" outlineLevel="0" collapsed="false">
      <c r="A180" s="220"/>
      <c r="B180" s="9" t="n">
        <v>51000418</v>
      </c>
      <c r="C180" s="10" t="s">
        <v>615</v>
      </c>
      <c r="D180" s="107" t="n">
        <f aca="false">VLOOKUP($B180,'Полный поартикульный список'!$A:$E,5,0)</f>
        <v>25.54</v>
      </c>
      <c r="E180" s="225"/>
    </row>
    <row r="181" customFormat="false" ht="12.75" hidden="false" customHeight="false" outlineLevel="0" collapsed="false">
      <c r="A181" s="220"/>
      <c r="B181" s="9" t="n">
        <v>51000419</v>
      </c>
      <c r="C181" s="10" t="s">
        <v>616</v>
      </c>
      <c r="D181" s="107" t="n">
        <f aca="false">VLOOKUP($B181,'Полный поартикульный список'!$A:$E,5,0)</f>
        <v>26.26</v>
      </c>
      <c r="E181" s="225"/>
    </row>
    <row r="182" customFormat="false" ht="12.75" hidden="false" customHeight="false" outlineLevel="0" collapsed="false">
      <c r="A182" s="220"/>
      <c r="B182" s="9" t="n">
        <v>51000420</v>
      </c>
      <c r="C182" s="10" t="s">
        <v>617</v>
      </c>
      <c r="D182" s="107" t="n">
        <f aca="false">VLOOKUP($B182,'Полный поартикульный список'!$A:$E,5,0)</f>
        <v>26.26</v>
      </c>
      <c r="E182" s="225"/>
    </row>
    <row r="183" customFormat="false" ht="12.75" hidden="false" customHeight="false" outlineLevel="0" collapsed="false">
      <c r="A183" s="220"/>
      <c r="B183" s="9" t="n">
        <v>51000421</v>
      </c>
      <c r="C183" s="10" t="s">
        <v>618</v>
      </c>
      <c r="D183" s="107" t="n">
        <f aca="false">VLOOKUP($B183,'Полный поартикульный список'!$A:$E,5,0)</f>
        <v>26.96</v>
      </c>
      <c r="E183" s="225"/>
    </row>
    <row r="184" customFormat="false" ht="12.75" hidden="false" customHeight="false" outlineLevel="0" collapsed="false">
      <c r="A184" s="220"/>
      <c r="B184" s="9" t="n">
        <v>51000422</v>
      </c>
      <c r="C184" s="10" t="s">
        <v>619</v>
      </c>
      <c r="D184" s="107" t="n">
        <f aca="false">VLOOKUP($B184,'Полный поартикульный список'!$A:$E,5,0)</f>
        <v>26.96</v>
      </c>
      <c r="E184" s="225"/>
    </row>
    <row r="185" customFormat="false" ht="12.75" hidden="false" customHeight="false" outlineLevel="0" collapsed="false">
      <c r="A185" s="220"/>
      <c r="B185" s="9" t="n">
        <v>51000423</v>
      </c>
      <c r="C185" s="10" t="s">
        <v>620</v>
      </c>
      <c r="D185" s="107" t="n">
        <f aca="false">VLOOKUP($B185,'Полный поартикульный список'!$A:$E,5,0)</f>
        <v>28.38</v>
      </c>
      <c r="E185" s="225"/>
    </row>
    <row r="186" customFormat="false" ht="12.75" hidden="false" customHeight="false" outlineLevel="0" collapsed="false">
      <c r="A186" s="220"/>
      <c r="B186" s="9" t="n">
        <v>51000424</v>
      </c>
      <c r="C186" s="10" t="s">
        <v>621</v>
      </c>
      <c r="D186" s="107" t="n">
        <f aca="false">VLOOKUP($B186,'Полный поартикульный список'!$A:$E,5,0)</f>
        <v>28.38</v>
      </c>
      <c r="E186" s="225"/>
    </row>
    <row r="187" customFormat="false" ht="12.75" hidden="false" customHeight="false" outlineLevel="0" collapsed="false">
      <c r="A187" s="220"/>
      <c r="B187" s="9" t="n">
        <v>51000425</v>
      </c>
      <c r="C187" s="10" t="s">
        <v>622</v>
      </c>
      <c r="D187" s="107" t="n">
        <f aca="false">VLOOKUP($B187,'Полный поартикульный список'!$A:$E,5,0)</f>
        <v>34.76</v>
      </c>
      <c r="E187" s="225"/>
    </row>
    <row r="188" customFormat="false" ht="12.75" hidden="false" customHeight="false" outlineLevel="0" collapsed="false">
      <c r="A188" s="220"/>
      <c r="B188" s="9" t="n">
        <v>51000426</v>
      </c>
      <c r="C188" s="10" t="s">
        <v>623</v>
      </c>
      <c r="D188" s="107" t="n">
        <f aca="false">VLOOKUP($B188,'Полный поартикульный список'!$A:$E,5,0)</f>
        <v>40.45</v>
      </c>
      <c r="E188" s="225"/>
    </row>
    <row r="189" customFormat="false" ht="21.75" hidden="false" customHeight="true" outlineLevel="0" collapsed="false">
      <c r="A189" s="228" t="s">
        <v>986</v>
      </c>
      <c r="B189" s="228"/>
      <c r="C189" s="228"/>
      <c r="D189" s="228"/>
    </row>
    <row r="190" customFormat="false" ht="12.75" hidden="false" customHeight="false" outlineLevel="0" collapsed="false">
      <c r="A190" s="220"/>
      <c r="B190" s="9" t="n">
        <v>51000001</v>
      </c>
      <c r="C190" s="10" t="s">
        <v>624</v>
      </c>
      <c r="D190" s="107" t="n">
        <f aca="false">VLOOKUP($B190,'Полный поартикульный список'!$A:$E,5,0)</f>
        <v>17.02</v>
      </c>
      <c r="E190" s="225"/>
    </row>
    <row r="191" customFormat="false" ht="12.75" hidden="false" customHeight="false" outlineLevel="0" collapsed="false">
      <c r="A191" s="220"/>
      <c r="B191" s="9" t="n">
        <v>51000002</v>
      </c>
      <c r="C191" s="10" t="s">
        <v>625</v>
      </c>
      <c r="D191" s="107" t="n">
        <f aca="false">VLOOKUP($B191,'Полный поартикульный список'!$A:$E,5,0)</f>
        <v>17.02</v>
      </c>
      <c r="E191" s="225"/>
    </row>
    <row r="192" customFormat="false" ht="12.75" hidden="false" customHeight="false" outlineLevel="0" collapsed="false">
      <c r="A192" s="220"/>
      <c r="B192" s="9" t="n">
        <v>51000003</v>
      </c>
      <c r="C192" s="10" t="s">
        <v>626</v>
      </c>
      <c r="D192" s="107" t="n">
        <f aca="false">VLOOKUP($B192,'Полный поартикульный список'!$A:$E,5,0)</f>
        <v>17.74</v>
      </c>
      <c r="E192" s="225"/>
    </row>
    <row r="193" customFormat="false" ht="12.75" hidden="false" customHeight="false" outlineLevel="0" collapsed="false">
      <c r="A193" s="220"/>
      <c r="B193" s="9" t="n">
        <v>51000004</v>
      </c>
      <c r="C193" s="10" t="s">
        <v>627</v>
      </c>
      <c r="D193" s="107" t="n">
        <f aca="false">VLOOKUP($B193,'Полный поартикульный список'!$A:$E,5,0)</f>
        <v>17.74</v>
      </c>
      <c r="E193" s="225"/>
    </row>
    <row r="194" customFormat="false" ht="12.75" hidden="false" customHeight="false" outlineLevel="0" collapsed="false">
      <c r="A194" s="220"/>
      <c r="B194" s="9" t="n">
        <v>51000005</v>
      </c>
      <c r="C194" s="10" t="s">
        <v>628</v>
      </c>
      <c r="D194" s="107" t="n">
        <f aca="false">VLOOKUP($B194,'Полный поартикульный список'!$A:$E,5,0)</f>
        <v>17.02</v>
      </c>
      <c r="E194" s="225"/>
    </row>
    <row r="195" customFormat="false" ht="12.75" hidden="false" customHeight="false" outlineLevel="0" collapsed="false">
      <c r="A195" s="220"/>
      <c r="B195" s="9" t="n">
        <v>51000006</v>
      </c>
      <c r="C195" s="10" t="s">
        <v>629</v>
      </c>
      <c r="D195" s="107" t="n">
        <f aca="false">VLOOKUP($B195,'Полный поартикульный список'!$A:$E,5,0)</f>
        <v>17.02</v>
      </c>
      <c r="E195" s="225"/>
    </row>
    <row r="196" customFormat="false" ht="12.75" hidden="false" customHeight="false" outlineLevel="0" collapsed="false">
      <c r="A196" s="220"/>
      <c r="B196" s="9" t="n">
        <v>51000007</v>
      </c>
      <c r="C196" s="10" t="s">
        <v>630</v>
      </c>
      <c r="D196" s="107" t="n">
        <f aca="false">VLOOKUP($B196,'Полный поартикульный список'!$A:$E,5,0)</f>
        <v>17.74</v>
      </c>
      <c r="E196" s="225"/>
    </row>
    <row r="197" customFormat="false" ht="12.75" hidden="false" customHeight="false" outlineLevel="0" collapsed="false">
      <c r="A197" s="220"/>
      <c r="B197" s="9" t="n">
        <v>51000008</v>
      </c>
      <c r="C197" s="10" t="s">
        <v>631</v>
      </c>
      <c r="D197" s="107" t="n">
        <f aca="false">VLOOKUP($B197,'Полный поартикульный список'!$A:$E,5,0)</f>
        <v>17.74</v>
      </c>
      <c r="E197" s="225"/>
    </row>
    <row r="198" customFormat="false" ht="12.75" hidden="false" customHeight="false" outlineLevel="0" collapsed="false">
      <c r="A198" s="220"/>
      <c r="B198" s="9" t="n">
        <v>51000009</v>
      </c>
      <c r="C198" s="10" t="s">
        <v>632</v>
      </c>
      <c r="D198" s="107" t="n">
        <f aca="false">VLOOKUP($B198,'Полный поартикульный список'!$A:$E,5,0)</f>
        <v>18.44</v>
      </c>
      <c r="E198" s="225"/>
    </row>
    <row r="199" customFormat="false" ht="12.75" hidden="false" customHeight="false" outlineLevel="0" collapsed="false">
      <c r="A199" s="220"/>
      <c r="B199" s="9" t="n">
        <v>51000010</v>
      </c>
      <c r="C199" s="10" t="s">
        <v>633</v>
      </c>
      <c r="D199" s="107" t="n">
        <f aca="false">VLOOKUP($B199,'Полный поартикульный список'!$A:$E,5,0)</f>
        <v>18.44</v>
      </c>
      <c r="E199" s="225"/>
    </row>
    <row r="200" customFormat="false" ht="12.75" hidden="false" customHeight="false" outlineLevel="0" collapsed="false">
      <c r="A200" s="220"/>
      <c r="B200" s="9" t="n">
        <v>51000011</v>
      </c>
      <c r="C200" s="10" t="s">
        <v>634</v>
      </c>
      <c r="D200" s="107" t="n">
        <f aca="false">VLOOKUP($B200,'Полный поартикульный список'!$A:$E,5,0)</f>
        <v>19.16</v>
      </c>
      <c r="E200" s="225"/>
    </row>
    <row r="201" customFormat="false" ht="12.75" hidden="false" customHeight="false" outlineLevel="0" collapsed="false">
      <c r="A201" s="220"/>
      <c r="B201" s="9" t="n">
        <v>51000012</v>
      </c>
      <c r="C201" s="10" t="s">
        <v>635</v>
      </c>
      <c r="D201" s="107" t="n">
        <f aca="false">VLOOKUP($B201,'Полный поартикульный список'!$A:$E,5,0)</f>
        <v>19.16</v>
      </c>
      <c r="E201" s="225"/>
    </row>
    <row r="202" customFormat="false" ht="12.75" hidden="false" customHeight="false" outlineLevel="0" collapsed="false">
      <c r="A202" s="220"/>
      <c r="B202" s="9" t="n">
        <v>51000013</v>
      </c>
      <c r="C202" s="10" t="s">
        <v>636</v>
      </c>
      <c r="D202" s="107" t="n">
        <f aca="false">VLOOKUP($B202,'Полный поартикульный список'!$A:$E,5,0)</f>
        <v>24.13</v>
      </c>
      <c r="E202" s="225"/>
    </row>
    <row r="203" customFormat="false" ht="12.75" hidden="false" customHeight="false" outlineLevel="0" collapsed="false">
      <c r="A203" s="220"/>
      <c r="B203" s="9" t="n">
        <v>51000014</v>
      </c>
      <c r="C203" s="10" t="s">
        <v>637</v>
      </c>
      <c r="D203" s="107" t="n">
        <f aca="false">VLOOKUP($B203,'Полный поартикульный список'!$A:$E,5,0)</f>
        <v>31.21</v>
      </c>
      <c r="E203" s="225"/>
    </row>
    <row r="204" customFormat="false" ht="12.75" hidden="false" customHeight="false" outlineLevel="0" collapsed="false">
      <c r="A204" s="220"/>
      <c r="B204" s="9" t="n">
        <v>51000427</v>
      </c>
      <c r="C204" s="10" t="s">
        <v>638</v>
      </c>
      <c r="D204" s="107" t="n">
        <f aca="false">VLOOKUP($B204,'Полный поартикульный список'!$A:$E,5,0)</f>
        <v>18.44</v>
      </c>
      <c r="E204" s="225"/>
    </row>
    <row r="205" customFormat="false" ht="12.75" hidden="false" customHeight="false" outlineLevel="0" collapsed="false">
      <c r="A205" s="220"/>
      <c r="B205" s="9" t="n">
        <v>51000428</v>
      </c>
      <c r="C205" s="10" t="s">
        <v>639</v>
      </c>
      <c r="D205" s="107" t="n">
        <f aca="false">VLOOKUP($B205,'Полный поартикульный список'!$A:$E,5,0)</f>
        <v>18.44</v>
      </c>
      <c r="E205" s="225"/>
    </row>
    <row r="206" customFormat="false" ht="12.75" hidden="false" customHeight="false" outlineLevel="0" collapsed="false">
      <c r="A206" s="220"/>
      <c r="B206" s="9" t="n">
        <v>51000429</v>
      </c>
      <c r="C206" s="10" t="s">
        <v>640</v>
      </c>
      <c r="D206" s="107" t="n">
        <f aca="false">VLOOKUP($B206,'Полный поартикульный список'!$A:$E,5,0)</f>
        <v>19.16</v>
      </c>
      <c r="E206" s="225"/>
    </row>
    <row r="207" customFormat="false" ht="12.75" hidden="false" customHeight="false" outlineLevel="0" collapsed="false">
      <c r="A207" s="220"/>
      <c r="B207" s="9" t="n">
        <v>51000430</v>
      </c>
      <c r="C207" s="10" t="s">
        <v>641</v>
      </c>
      <c r="D207" s="107" t="n">
        <f aca="false">VLOOKUP($B207,'Полный поартикульный список'!$A:$E,5,0)</f>
        <v>19.16</v>
      </c>
      <c r="E207" s="225"/>
    </row>
    <row r="208" customFormat="false" ht="12.75" hidden="false" customHeight="false" outlineLevel="0" collapsed="false">
      <c r="A208" s="220"/>
      <c r="B208" s="9" t="n">
        <v>51000431</v>
      </c>
      <c r="C208" s="10" t="s">
        <v>642</v>
      </c>
      <c r="D208" s="107" t="n">
        <f aca="false">VLOOKUP($B208,'Полный поартикульный список'!$A:$E,5,0)</f>
        <v>18.44</v>
      </c>
      <c r="E208" s="225"/>
    </row>
    <row r="209" customFormat="false" ht="12.75" hidden="false" customHeight="false" outlineLevel="0" collapsed="false">
      <c r="A209" s="220"/>
      <c r="B209" s="9" t="n">
        <v>51000432</v>
      </c>
      <c r="C209" s="10" t="s">
        <v>643</v>
      </c>
      <c r="D209" s="107" t="n">
        <f aca="false">VLOOKUP($B209,'Полный поартикульный список'!$A:$E,5,0)</f>
        <v>18.44</v>
      </c>
      <c r="E209" s="225"/>
    </row>
    <row r="210" customFormat="false" ht="12.75" hidden="false" customHeight="false" outlineLevel="0" collapsed="false">
      <c r="A210" s="220"/>
      <c r="B210" s="9" t="n">
        <v>51000433</v>
      </c>
      <c r="C210" s="10" t="s">
        <v>644</v>
      </c>
      <c r="D210" s="107" t="n">
        <f aca="false">VLOOKUP($B210,'Полный поартикульный список'!$A:$E,5,0)</f>
        <v>19.16</v>
      </c>
      <c r="E210" s="225"/>
    </row>
    <row r="211" customFormat="false" ht="12.75" hidden="false" customHeight="false" outlineLevel="0" collapsed="false">
      <c r="A211" s="220"/>
      <c r="B211" s="9" t="n">
        <v>51000434</v>
      </c>
      <c r="C211" s="10" t="s">
        <v>645</v>
      </c>
      <c r="D211" s="107" t="n">
        <f aca="false">VLOOKUP($B211,'Полный поартикульный список'!$A:$E,5,0)</f>
        <v>19.16</v>
      </c>
      <c r="E211" s="225"/>
    </row>
    <row r="212" customFormat="false" ht="12.75" hidden="false" customHeight="false" outlineLevel="0" collapsed="false">
      <c r="A212" s="220"/>
      <c r="B212" s="9" t="n">
        <v>51000435</v>
      </c>
      <c r="C212" s="10" t="s">
        <v>646</v>
      </c>
      <c r="D212" s="107" t="n">
        <f aca="false">VLOOKUP($B212,'Полный поартикульный список'!$A:$E,5,0)</f>
        <v>19.88</v>
      </c>
      <c r="E212" s="225"/>
    </row>
    <row r="213" customFormat="false" ht="12.75" hidden="false" customHeight="false" outlineLevel="0" collapsed="false">
      <c r="A213" s="220"/>
      <c r="B213" s="9" t="n">
        <v>51000436</v>
      </c>
      <c r="C213" s="10" t="s">
        <v>647</v>
      </c>
      <c r="D213" s="107" t="n">
        <f aca="false">VLOOKUP($B213,'Полный поартикульный список'!$A:$E,5,0)</f>
        <v>19.88</v>
      </c>
      <c r="E213" s="225"/>
    </row>
    <row r="214" customFormat="false" ht="12.75" hidden="false" customHeight="false" outlineLevel="0" collapsed="false">
      <c r="A214" s="220"/>
      <c r="B214" s="9" t="n">
        <v>51000437</v>
      </c>
      <c r="C214" s="10" t="s">
        <v>648</v>
      </c>
      <c r="D214" s="107" t="n">
        <f aca="false">VLOOKUP($B214,'Полный поартикульный список'!$A:$E,5,0)</f>
        <v>20.57</v>
      </c>
      <c r="E214" s="225"/>
    </row>
    <row r="215" customFormat="false" ht="12.75" hidden="false" customHeight="false" outlineLevel="0" collapsed="false">
      <c r="A215" s="220"/>
      <c r="B215" s="9" t="n">
        <v>51000438</v>
      </c>
      <c r="C215" s="10" t="s">
        <v>649</v>
      </c>
      <c r="D215" s="107" t="n">
        <f aca="false">VLOOKUP($B215,'Полный поартикульный список'!$A:$E,5,0)</f>
        <v>20.57</v>
      </c>
      <c r="E215" s="225"/>
    </row>
    <row r="216" customFormat="false" ht="12.75" hidden="false" customHeight="false" outlineLevel="0" collapsed="false">
      <c r="A216" s="220"/>
      <c r="B216" s="9" t="n">
        <v>51000439</v>
      </c>
      <c r="C216" s="10" t="s">
        <v>650</v>
      </c>
      <c r="D216" s="107" t="n">
        <f aca="false">VLOOKUP($B216,'Полный поартикульный список'!$A:$E,5,0)</f>
        <v>26.26</v>
      </c>
      <c r="E216" s="225"/>
    </row>
    <row r="217" customFormat="false" ht="12.75" hidden="false" customHeight="false" outlineLevel="0" collapsed="false">
      <c r="A217" s="220"/>
      <c r="B217" s="9" t="n">
        <v>51000440</v>
      </c>
      <c r="C217" s="10" t="s">
        <v>651</v>
      </c>
      <c r="D217" s="107" t="n">
        <f aca="false">VLOOKUP($B217,'Полный поартикульный список'!$A:$E,5,0)</f>
        <v>34.06</v>
      </c>
      <c r="E217" s="225"/>
    </row>
    <row r="218" customFormat="false" ht="21.75" hidden="false" customHeight="true" outlineLevel="0" collapsed="false">
      <c r="A218" s="228" t="s">
        <v>987</v>
      </c>
      <c r="B218" s="228"/>
      <c r="C218" s="228"/>
      <c r="D218" s="228"/>
    </row>
    <row r="219" customFormat="false" ht="12.75" hidden="false" customHeight="false" outlineLevel="0" collapsed="false">
      <c r="A219" s="220"/>
      <c r="B219" s="9" t="n">
        <v>51000034</v>
      </c>
      <c r="C219" s="10" t="s">
        <v>652</v>
      </c>
      <c r="D219" s="107" t="n">
        <f aca="false">VLOOKUP($B219,'Полный поартикульный список'!$A:$E,5,0)</f>
        <v>14.91</v>
      </c>
      <c r="E219" s="225"/>
    </row>
    <row r="220" customFormat="false" ht="12.75" hidden="false" customHeight="false" outlineLevel="0" collapsed="false">
      <c r="A220" s="220"/>
      <c r="B220" s="9" t="n">
        <v>51000035</v>
      </c>
      <c r="C220" s="10" t="s">
        <v>653</v>
      </c>
      <c r="D220" s="107" t="n">
        <f aca="false">VLOOKUP($B220,'Полный поартикульный список'!$A:$E,5,0)</f>
        <v>14.91</v>
      </c>
      <c r="E220" s="225"/>
    </row>
    <row r="221" customFormat="false" ht="12.75" hidden="false" customHeight="false" outlineLevel="0" collapsed="false">
      <c r="A221" s="220"/>
      <c r="B221" s="9" t="n">
        <v>51000036</v>
      </c>
      <c r="C221" s="10" t="s">
        <v>654</v>
      </c>
      <c r="D221" s="107" t="n">
        <f aca="false">VLOOKUP($B221,'Полный поартикульный список'!$A:$E,5,0)</f>
        <v>15.61</v>
      </c>
      <c r="E221" s="225"/>
    </row>
    <row r="222" customFormat="false" ht="12.75" hidden="false" customHeight="false" outlineLevel="0" collapsed="false">
      <c r="A222" s="220"/>
      <c r="B222" s="9" t="n">
        <v>51000037</v>
      </c>
      <c r="C222" s="10" t="s">
        <v>655</v>
      </c>
      <c r="D222" s="107" t="n">
        <f aca="false">VLOOKUP($B222,'Полный поартикульный список'!$A:$E,5,0)</f>
        <v>15.61</v>
      </c>
      <c r="E222" s="225"/>
    </row>
    <row r="223" customFormat="false" ht="12.75" hidden="false" customHeight="false" outlineLevel="0" collapsed="false">
      <c r="A223" s="220"/>
      <c r="B223" s="9" t="n">
        <v>51000038</v>
      </c>
      <c r="C223" s="10" t="s">
        <v>656</v>
      </c>
      <c r="D223" s="107" t="n">
        <f aca="false">VLOOKUP($B223,'Полный поартикульный список'!$A:$E,5,0)</f>
        <v>14.91</v>
      </c>
      <c r="E223" s="225"/>
    </row>
    <row r="224" customFormat="false" ht="12.75" hidden="false" customHeight="false" outlineLevel="0" collapsed="false">
      <c r="A224" s="220"/>
      <c r="B224" s="9" t="n">
        <v>51000039</v>
      </c>
      <c r="C224" s="10" t="s">
        <v>657</v>
      </c>
      <c r="D224" s="107" t="n">
        <f aca="false">VLOOKUP($B224,'Полный поартикульный список'!$A:$E,5,0)</f>
        <v>14.91</v>
      </c>
      <c r="E224" s="225"/>
    </row>
    <row r="225" customFormat="false" ht="12.75" hidden="false" customHeight="false" outlineLevel="0" collapsed="false">
      <c r="A225" s="220"/>
      <c r="B225" s="9" t="n">
        <v>51000040</v>
      </c>
      <c r="C225" s="10" t="s">
        <v>658</v>
      </c>
      <c r="D225" s="107" t="n">
        <f aca="false">VLOOKUP($B225,'Полный поартикульный список'!$A:$E,5,0)</f>
        <v>15.61</v>
      </c>
      <c r="E225" s="225"/>
    </row>
    <row r="226" customFormat="false" ht="12.75" hidden="false" customHeight="false" outlineLevel="0" collapsed="false">
      <c r="A226" s="220"/>
      <c r="B226" s="9" t="n">
        <v>51000041</v>
      </c>
      <c r="C226" s="10" t="s">
        <v>659</v>
      </c>
      <c r="D226" s="107" t="n">
        <f aca="false">VLOOKUP($B226,'Полный поартикульный список'!$A:$E,5,0)</f>
        <v>15.61</v>
      </c>
      <c r="E226" s="225"/>
    </row>
    <row r="227" customFormat="false" ht="12.75" hidden="false" customHeight="false" outlineLevel="0" collapsed="false">
      <c r="A227" s="220"/>
      <c r="B227" s="9" t="n">
        <v>51000042</v>
      </c>
      <c r="C227" s="10" t="s">
        <v>660</v>
      </c>
      <c r="D227" s="107" t="n">
        <f aca="false">VLOOKUP($B227,'Полный поартикульный список'!$A:$E,5,0)</f>
        <v>16.32</v>
      </c>
      <c r="E227" s="225"/>
    </row>
    <row r="228" customFormat="false" ht="12.75" hidden="false" customHeight="false" outlineLevel="0" collapsed="false">
      <c r="A228" s="220"/>
      <c r="B228" s="9" t="n">
        <v>51000043</v>
      </c>
      <c r="C228" s="10" t="s">
        <v>661</v>
      </c>
      <c r="D228" s="107" t="n">
        <f aca="false">VLOOKUP($B228,'Полный поартикульный список'!$A:$E,5,0)</f>
        <v>16.32</v>
      </c>
      <c r="E228" s="225"/>
    </row>
    <row r="229" customFormat="false" ht="12.75" hidden="false" customHeight="false" outlineLevel="0" collapsed="false">
      <c r="A229" s="220"/>
      <c r="B229" s="9" t="n">
        <v>51000044</v>
      </c>
      <c r="C229" s="10" t="s">
        <v>662</v>
      </c>
      <c r="D229" s="107" t="n">
        <f aca="false">VLOOKUP($B229,'Полный поартикульный список'!$A:$E,5,0)</f>
        <v>17.74</v>
      </c>
      <c r="E229" s="225"/>
    </row>
    <row r="230" customFormat="false" ht="12.75" hidden="false" customHeight="false" outlineLevel="0" collapsed="false">
      <c r="A230" s="220"/>
      <c r="B230" s="9" t="n">
        <v>51000045</v>
      </c>
      <c r="C230" s="10" t="s">
        <v>663</v>
      </c>
      <c r="D230" s="107" t="n">
        <f aca="false">VLOOKUP($B230,'Полный поартикульный список'!$A:$E,5,0)</f>
        <v>17.74</v>
      </c>
      <c r="E230" s="225"/>
    </row>
    <row r="231" customFormat="false" ht="12.75" hidden="false" customHeight="false" outlineLevel="0" collapsed="false">
      <c r="A231" s="220"/>
      <c r="B231" s="9" t="n">
        <v>51000046</v>
      </c>
      <c r="C231" s="10" t="s">
        <v>664</v>
      </c>
      <c r="D231" s="107" t="n">
        <f aca="false">VLOOKUP($B231,'Полный поартикульный список'!$A:$E,5,0)</f>
        <v>22.71</v>
      </c>
      <c r="E231" s="225"/>
    </row>
    <row r="232" customFormat="false" ht="12.75" hidden="false" customHeight="false" outlineLevel="0" collapsed="false">
      <c r="A232" s="220"/>
      <c r="B232" s="9" t="n">
        <v>51000047</v>
      </c>
      <c r="C232" s="10" t="s">
        <v>665</v>
      </c>
      <c r="D232" s="107" t="n">
        <f aca="false">VLOOKUP($B232,'Полный поартикульный список'!$A:$E,5,0)</f>
        <v>29.09</v>
      </c>
      <c r="E232" s="225"/>
    </row>
    <row r="233" customFormat="false" ht="12.75" hidden="false" customHeight="false" outlineLevel="0" collapsed="false">
      <c r="A233" s="220"/>
      <c r="B233" s="9" t="n">
        <v>51000441</v>
      </c>
      <c r="C233" s="10" t="s">
        <v>666</v>
      </c>
      <c r="D233" s="107" t="n">
        <f aca="false">VLOOKUP($B233,'Полный поартикульный список'!$A:$E,5,0)</f>
        <v>17.02</v>
      </c>
      <c r="E233" s="225"/>
    </row>
    <row r="234" customFormat="false" ht="12.75" hidden="false" customHeight="false" outlineLevel="0" collapsed="false">
      <c r="A234" s="220"/>
      <c r="B234" s="9" t="n">
        <v>51000442</v>
      </c>
      <c r="C234" s="10" t="s">
        <v>667</v>
      </c>
      <c r="D234" s="107" t="n">
        <f aca="false">VLOOKUP($B234,'Полный поартикульный список'!$A:$E,5,0)</f>
        <v>17.02</v>
      </c>
      <c r="E234" s="225"/>
    </row>
    <row r="235" customFormat="false" ht="12.75" hidden="false" customHeight="false" outlineLevel="0" collapsed="false">
      <c r="A235" s="220"/>
      <c r="B235" s="9" t="n">
        <v>51000443</v>
      </c>
      <c r="C235" s="10" t="s">
        <v>668</v>
      </c>
      <c r="D235" s="107" t="n">
        <f aca="false">VLOOKUP($B235,'Полный поартикульный список'!$A:$E,5,0)</f>
        <v>17.74</v>
      </c>
      <c r="E235" s="225"/>
    </row>
    <row r="236" customFormat="false" ht="12.75" hidden="false" customHeight="false" outlineLevel="0" collapsed="false">
      <c r="A236" s="220"/>
      <c r="B236" s="9" t="n">
        <v>51000444</v>
      </c>
      <c r="C236" s="10" t="s">
        <v>669</v>
      </c>
      <c r="D236" s="107" t="n">
        <f aca="false">VLOOKUP($B236,'Полный поартикульный список'!$A:$E,5,0)</f>
        <v>17.74</v>
      </c>
      <c r="E236" s="225"/>
    </row>
    <row r="237" customFormat="false" ht="12.75" hidden="false" customHeight="false" outlineLevel="0" collapsed="false">
      <c r="A237" s="220"/>
      <c r="B237" s="9" t="n">
        <v>51000445</v>
      </c>
      <c r="C237" s="10" t="s">
        <v>670</v>
      </c>
      <c r="D237" s="107" t="n">
        <f aca="false">VLOOKUP($B237,'Полный поартикульный список'!$A:$E,5,0)</f>
        <v>17.02</v>
      </c>
      <c r="E237" s="225"/>
    </row>
    <row r="238" customFormat="false" ht="12.75" hidden="false" customHeight="false" outlineLevel="0" collapsed="false">
      <c r="A238" s="220"/>
      <c r="B238" s="9" t="n">
        <v>51000446</v>
      </c>
      <c r="C238" s="10" t="s">
        <v>671</v>
      </c>
      <c r="D238" s="107" t="n">
        <f aca="false">VLOOKUP($B238,'Полный поартикульный список'!$A:$E,5,0)</f>
        <v>17.02</v>
      </c>
      <c r="E238" s="225"/>
    </row>
    <row r="239" customFormat="false" ht="12.75" hidden="false" customHeight="false" outlineLevel="0" collapsed="false">
      <c r="A239" s="220"/>
      <c r="B239" s="9" t="n">
        <v>51000447</v>
      </c>
      <c r="C239" s="10" t="s">
        <v>672</v>
      </c>
      <c r="D239" s="107" t="n">
        <f aca="false">VLOOKUP($B239,'Полный поартикульный список'!$A:$E,5,0)</f>
        <v>17.74</v>
      </c>
      <c r="E239" s="225"/>
    </row>
    <row r="240" customFormat="false" ht="12.75" hidden="false" customHeight="false" outlineLevel="0" collapsed="false">
      <c r="A240" s="220"/>
      <c r="B240" s="9" t="n">
        <v>51000448</v>
      </c>
      <c r="C240" s="10" t="s">
        <v>673</v>
      </c>
      <c r="D240" s="107" t="n">
        <f aca="false">VLOOKUP($B240,'Полный поартикульный список'!$A:$E,5,0)</f>
        <v>17.74</v>
      </c>
      <c r="E240" s="225"/>
    </row>
    <row r="241" customFormat="false" ht="12.75" hidden="false" customHeight="false" outlineLevel="0" collapsed="false">
      <c r="A241" s="220"/>
      <c r="B241" s="9" t="n">
        <v>51000449</v>
      </c>
      <c r="C241" s="10" t="s">
        <v>674</v>
      </c>
      <c r="D241" s="107" t="n">
        <f aca="false">VLOOKUP($B241,'Полный поартикульный список'!$A:$E,5,0)</f>
        <v>18.44</v>
      </c>
      <c r="E241" s="225"/>
    </row>
    <row r="242" customFormat="false" ht="12.75" hidden="false" customHeight="false" outlineLevel="0" collapsed="false">
      <c r="A242" s="220"/>
      <c r="B242" s="9" t="n">
        <v>51000450</v>
      </c>
      <c r="C242" s="10" t="s">
        <v>675</v>
      </c>
      <c r="D242" s="107" t="n">
        <f aca="false">VLOOKUP($B242,'Полный поартикульный список'!$A:$E,5,0)</f>
        <v>18.44</v>
      </c>
      <c r="E242" s="225"/>
    </row>
    <row r="243" customFormat="false" ht="12.75" hidden="false" customHeight="false" outlineLevel="0" collapsed="false">
      <c r="A243" s="220"/>
      <c r="B243" s="9" t="n">
        <v>51000451</v>
      </c>
      <c r="C243" s="10" t="s">
        <v>676</v>
      </c>
      <c r="D243" s="107" t="n">
        <f aca="false">VLOOKUP($B243,'Полный поартикульный список'!$A:$E,5,0)</f>
        <v>19.16</v>
      </c>
      <c r="E243" s="225"/>
    </row>
    <row r="244" customFormat="false" ht="12.75" hidden="false" customHeight="false" outlineLevel="0" collapsed="false">
      <c r="A244" s="220"/>
      <c r="B244" s="9" t="n">
        <v>51000452</v>
      </c>
      <c r="C244" s="10" t="s">
        <v>677</v>
      </c>
      <c r="D244" s="107" t="n">
        <f aca="false">VLOOKUP($B244,'Полный поартикульный список'!$A:$E,5,0)</f>
        <v>19.16</v>
      </c>
      <c r="E244" s="225"/>
    </row>
    <row r="245" customFormat="false" ht="12.75" hidden="false" customHeight="false" outlineLevel="0" collapsed="false">
      <c r="A245" s="220"/>
      <c r="B245" s="9" t="n">
        <v>51000453</v>
      </c>
      <c r="C245" s="10" t="s">
        <v>678</v>
      </c>
      <c r="D245" s="107" t="n">
        <f aca="false">VLOOKUP($B245,'Полный поартикульный список'!$A:$E,5,0)</f>
        <v>24.82</v>
      </c>
      <c r="E245" s="225"/>
    </row>
    <row r="246" customFormat="false" ht="12.75" hidden="false" customHeight="false" outlineLevel="0" collapsed="false">
      <c r="A246" s="220"/>
      <c r="B246" s="9" t="n">
        <v>51000454</v>
      </c>
      <c r="C246" s="10" t="s">
        <v>679</v>
      </c>
      <c r="D246" s="107" t="n">
        <f aca="false">VLOOKUP($B246,'Полный поартикульный список'!$A:$E,5,0)</f>
        <v>32.65</v>
      </c>
      <c r="E246" s="225"/>
    </row>
    <row r="247" customFormat="false" ht="21.75" hidden="false" customHeight="true" outlineLevel="0" collapsed="false">
      <c r="A247" s="224" t="s">
        <v>988</v>
      </c>
      <c r="B247" s="224"/>
      <c r="C247" s="224"/>
      <c r="D247" s="224"/>
    </row>
    <row r="248" customFormat="false" ht="12.75" hidden="false" customHeight="false" outlineLevel="0" collapsed="false">
      <c r="A248" s="220"/>
      <c r="B248" s="9" t="n">
        <v>51000056</v>
      </c>
      <c r="C248" s="10" t="s">
        <v>680</v>
      </c>
      <c r="D248" s="107" t="n">
        <f aca="false">VLOOKUP($B248,'Полный поартикульный список'!$A:$E,5,0)</f>
        <v>17.02</v>
      </c>
      <c r="E248" s="225"/>
    </row>
    <row r="249" customFormat="false" ht="12.75" hidden="false" customHeight="false" outlineLevel="0" collapsed="false">
      <c r="A249" s="220"/>
      <c r="B249" s="9" t="n">
        <v>51000057</v>
      </c>
      <c r="C249" s="10" t="s">
        <v>681</v>
      </c>
      <c r="D249" s="107" t="n">
        <f aca="false">VLOOKUP($B249,'Полный поартикульный список'!$A:$E,5,0)</f>
        <v>17.02</v>
      </c>
      <c r="E249" s="225"/>
    </row>
    <row r="250" customFormat="false" ht="12.75" hidden="false" customHeight="false" outlineLevel="0" collapsed="false">
      <c r="A250" s="220"/>
      <c r="B250" s="9" t="n">
        <v>51000058</v>
      </c>
      <c r="C250" s="10" t="s">
        <v>682</v>
      </c>
      <c r="D250" s="107" t="n">
        <f aca="false">VLOOKUP($B250,'Полный поартикульный список'!$A:$E,5,0)</f>
        <v>17.74</v>
      </c>
      <c r="E250" s="225"/>
    </row>
    <row r="251" customFormat="false" ht="12.75" hidden="false" customHeight="false" outlineLevel="0" collapsed="false">
      <c r="A251" s="220"/>
      <c r="B251" s="9" t="n">
        <v>51000059</v>
      </c>
      <c r="C251" s="10" t="s">
        <v>683</v>
      </c>
      <c r="D251" s="107" t="n">
        <f aca="false">VLOOKUP($B251,'Полный поартикульный список'!$A:$E,5,0)</f>
        <v>17.74</v>
      </c>
      <c r="E251" s="225"/>
    </row>
    <row r="252" customFormat="false" ht="12.75" hidden="false" customHeight="false" outlineLevel="0" collapsed="false">
      <c r="A252" s="220"/>
      <c r="B252" s="9" t="n">
        <v>51000060</v>
      </c>
      <c r="C252" s="10" t="s">
        <v>684</v>
      </c>
      <c r="D252" s="107" t="n">
        <f aca="false">VLOOKUP($B252,'Полный поартикульный список'!$A:$E,5,0)</f>
        <v>17.02</v>
      </c>
      <c r="E252" s="225"/>
    </row>
    <row r="253" customFormat="false" ht="12.75" hidden="false" customHeight="false" outlineLevel="0" collapsed="false">
      <c r="A253" s="220"/>
      <c r="B253" s="9" t="n">
        <v>51000061</v>
      </c>
      <c r="C253" s="10" t="s">
        <v>685</v>
      </c>
      <c r="D253" s="107" t="n">
        <f aca="false">VLOOKUP($B253,'Полный поартикульный список'!$A:$E,5,0)</f>
        <v>17.02</v>
      </c>
      <c r="E253" s="225"/>
    </row>
    <row r="254" customFormat="false" ht="12.75" hidden="false" customHeight="false" outlineLevel="0" collapsed="false">
      <c r="A254" s="220"/>
      <c r="B254" s="9" t="n">
        <v>51000062</v>
      </c>
      <c r="C254" s="10" t="s">
        <v>686</v>
      </c>
      <c r="D254" s="107" t="n">
        <f aca="false">VLOOKUP($B254,'Полный поартикульный список'!$A:$E,5,0)</f>
        <v>17.74</v>
      </c>
      <c r="E254" s="225"/>
    </row>
    <row r="255" customFormat="false" ht="12.75" hidden="false" customHeight="false" outlineLevel="0" collapsed="false">
      <c r="A255" s="220"/>
      <c r="B255" s="9" t="n">
        <v>51000063</v>
      </c>
      <c r="C255" s="10" t="s">
        <v>687</v>
      </c>
      <c r="D255" s="107" t="n">
        <f aca="false">VLOOKUP($B255,'Полный поартикульный список'!$A:$E,5,0)</f>
        <v>18.74</v>
      </c>
      <c r="E255" s="225"/>
    </row>
    <row r="256" customFormat="false" ht="21.75" hidden="false" customHeight="true" outlineLevel="0" collapsed="false">
      <c r="A256" s="224" t="s">
        <v>989</v>
      </c>
      <c r="B256" s="224"/>
      <c r="C256" s="224"/>
      <c r="D256" s="224"/>
    </row>
    <row r="257" customFormat="false" ht="15" hidden="false" customHeight="true" outlineLevel="0" collapsed="false">
      <c r="A257" s="220"/>
      <c r="B257" s="9" t="n">
        <v>51000294</v>
      </c>
      <c r="C257" s="10" t="s">
        <v>688</v>
      </c>
      <c r="D257" s="107" t="n">
        <f aca="false">VLOOKUP($B257,'Полный поартикульный список'!$A:$E,5,0)</f>
        <v>42.56</v>
      </c>
      <c r="E257" s="225"/>
    </row>
    <row r="258" customFormat="false" ht="15" hidden="false" customHeight="true" outlineLevel="0" collapsed="false">
      <c r="A258" s="220"/>
      <c r="B258" s="9" t="n">
        <v>51000139</v>
      </c>
      <c r="C258" s="10" t="s">
        <v>689</v>
      </c>
      <c r="D258" s="107" t="n">
        <f aca="false">VLOOKUP($B258,'Полный поартикульный список'!$A:$E,5,0)</f>
        <v>42.56</v>
      </c>
      <c r="E258" s="225"/>
    </row>
    <row r="259" customFormat="false" ht="15" hidden="false" customHeight="true" outlineLevel="0" collapsed="false">
      <c r="A259" s="220"/>
      <c r="B259" s="9" t="n">
        <v>51000295</v>
      </c>
      <c r="C259" s="10" t="s">
        <v>690</v>
      </c>
      <c r="D259" s="107" t="n">
        <f aca="false">VLOOKUP($B259,'Полный поартикульный список'!$A:$E,5,0)</f>
        <v>45.4</v>
      </c>
      <c r="E259" s="225"/>
    </row>
    <row r="260" customFormat="false" ht="15" hidden="false" customHeight="true" outlineLevel="0" collapsed="false">
      <c r="A260" s="220"/>
      <c r="B260" s="9" t="n">
        <v>51000140</v>
      </c>
      <c r="C260" s="10" t="s">
        <v>691</v>
      </c>
      <c r="D260" s="107" t="n">
        <f aca="false">VLOOKUP($B260,'Полный поартикульный список'!$A:$E,5,0)</f>
        <v>45.4</v>
      </c>
      <c r="E260" s="225"/>
    </row>
    <row r="261" customFormat="false" ht="15" hidden="false" customHeight="true" outlineLevel="0" collapsed="false">
      <c r="A261" s="220"/>
      <c r="B261" s="9" t="n">
        <v>51000296</v>
      </c>
      <c r="C261" s="10" t="s">
        <v>692</v>
      </c>
      <c r="D261" s="107" t="n">
        <f aca="false">VLOOKUP($B261,'Полный поартикульный список'!$A:$E,5,0)</f>
        <v>49.67</v>
      </c>
      <c r="E261" s="225"/>
    </row>
    <row r="262" customFormat="false" ht="15" hidden="false" customHeight="true" outlineLevel="0" collapsed="false">
      <c r="A262" s="220"/>
      <c r="B262" s="9" t="n">
        <v>51000141</v>
      </c>
      <c r="C262" s="10" t="s">
        <v>693</v>
      </c>
      <c r="D262" s="107" t="n">
        <f aca="false">VLOOKUP($B262,'Полный поартикульный список'!$A:$E,5,0)</f>
        <v>49.67</v>
      </c>
      <c r="E262" s="225"/>
    </row>
    <row r="263" customFormat="false" ht="21.75" hidden="false" customHeight="true" outlineLevel="0" collapsed="false">
      <c r="A263" s="228" t="s">
        <v>990</v>
      </c>
      <c r="B263" s="228"/>
      <c r="C263" s="228"/>
      <c r="D263" s="228"/>
    </row>
    <row r="264" customFormat="false" ht="12.75" hidden="false" customHeight="false" outlineLevel="0" collapsed="false">
      <c r="A264" s="220"/>
      <c r="B264" s="9" t="n">
        <v>51000028</v>
      </c>
      <c r="C264" s="10" t="s">
        <v>694</v>
      </c>
      <c r="D264" s="107" t="n">
        <f aca="false">VLOOKUP($B264,'Полный поартикульный список'!$A:$E,5,0)</f>
        <v>40.45</v>
      </c>
      <c r="E264" s="225"/>
    </row>
    <row r="265" customFormat="false" ht="12.75" hidden="false" customHeight="false" outlineLevel="0" collapsed="false">
      <c r="A265" s="220"/>
      <c r="B265" s="9" t="n">
        <v>51000029</v>
      </c>
      <c r="C265" s="10" t="s">
        <v>695</v>
      </c>
      <c r="D265" s="107" t="n">
        <f aca="false">VLOOKUP($B265,'Полный поартикульный список'!$A:$E,5,0)</f>
        <v>40.45</v>
      </c>
      <c r="E265" s="225"/>
    </row>
    <row r="266" customFormat="false" ht="12.75" hidden="false" customHeight="false" outlineLevel="0" collapsed="false">
      <c r="A266" s="220"/>
      <c r="B266" s="9" t="n">
        <v>51000472</v>
      </c>
      <c r="C266" s="10" t="s">
        <v>696</v>
      </c>
      <c r="D266" s="107" t="n">
        <f aca="false">VLOOKUP($B266,'Полный поартикульный список'!$A:$E,5,0)</f>
        <v>41.15</v>
      </c>
      <c r="E266" s="225"/>
    </row>
    <row r="267" customFormat="false" ht="12.75" hidden="false" customHeight="false" outlineLevel="0" collapsed="false">
      <c r="A267" s="220"/>
      <c r="B267" s="9" t="n">
        <v>51000473</v>
      </c>
      <c r="C267" s="10" t="s">
        <v>697</v>
      </c>
      <c r="D267" s="107" t="n">
        <f aca="false">VLOOKUP($B267,'Полный поартикульный список'!$A:$E,5,0)</f>
        <v>41.15</v>
      </c>
      <c r="E267" s="225"/>
    </row>
    <row r="268" customFormat="false" ht="12.75" hidden="false" customHeight="false" outlineLevel="0" collapsed="false">
      <c r="A268" s="220"/>
      <c r="B268" s="9" t="n">
        <v>51000030</v>
      </c>
      <c r="C268" s="10" t="s">
        <v>698</v>
      </c>
      <c r="D268" s="107" t="n">
        <f aca="false">VLOOKUP($B268,'Полный поартикульный список'!$A:$E,5,0)</f>
        <v>40.45</v>
      </c>
      <c r="E268" s="225"/>
    </row>
    <row r="269" customFormat="false" ht="12.75" hidden="false" customHeight="false" outlineLevel="0" collapsed="false">
      <c r="A269" s="220"/>
      <c r="B269" s="9" t="n">
        <v>51000031</v>
      </c>
      <c r="C269" s="10" t="s">
        <v>699</v>
      </c>
      <c r="D269" s="107" t="n">
        <f aca="false">VLOOKUP($B269,'Полный поартикульный список'!$A:$E,5,0)</f>
        <v>40.45</v>
      </c>
      <c r="E269" s="225"/>
    </row>
    <row r="270" customFormat="false" ht="12.75" hidden="false" customHeight="false" outlineLevel="0" collapsed="false">
      <c r="A270" s="220"/>
      <c r="B270" s="9" t="n">
        <v>51000474</v>
      </c>
      <c r="C270" s="10" t="s">
        <v>700</v>
      </c>
      <c r="D270" s="107" t="n">
        <f aca="false">VLOOKUP($B270,'Полный поартикульный список'!$A:$E,5,0)</f>
        <v>41.15</v>
      </c>
      <c r="E270" s="225"/>
    </row>
    <row r="271" customFormat="false" ht="12.75" hidden="false" customHeight="false" outlineLevel="0" collapsed="false">
      <c r="A271" s="220"/>
      <c r="B271" s="9" t="n">
        <v>51000475</v>
      </c>
      <c r="C271" s="10" t="s">
        <v>701</v>
      </c>
      <c r="D271" s="107" t="n">
        <f aca="false">VLOOKUP($B271,'Полный поартикульный список'!$A:$E,5,0)</f>
        <v>41.15</v>
      </c>
      <c r="E271" s="225"/>
    </row>
    <row r="272" customFormat="false" ht="12.75" hidden="false" customHeight="false" outlineLevel="0" collapsed="false">
      <c r="A272" s="220"/>
      <c r="B272" s="9" t="n">
        <v>51000032</v>
      </c>
      <c r="C272" s="10" t="s">
        <v>702</v>
      </c>
      <c r="D272" s="107" t="n">
        <f aca="false">VLOOKUP($B272,'Полный поартикульный список'!$A:$E,5,0)</f>
        <v>43.28</v>
      </c>
      <c r="E272" s="225"/>
    </row>
    <row r="273" customFormat="false" ht="12.75" hidden="false" customHeight="false" outlineLevel="0" collapsed="false">
      <c r="A273" s="220"/>
      <c r="B273" s="9" t="n">
        <v>51000033</v>
      </c>
      <c r="C273" s="10" t="s">
        <v>703</v>
      </c>
      <c r="D273" s="107" t="n">
        <f aca="false">VLOOKUP($B273,'Полный поартикульный список'!$A:$E,5,0)</f>
        <v>43.28</v>
      </c>
      <c r="E273" s="225"/>
    </row>
    <row r="274" customFormat="false" ht="12.75" hidden="false" customHeight="false" outlineLevel="0" collapsed="false">
      <c r="A274" s="220"/>
      <c r="B274" s="9" t="n">
        <v>51000476</v>
      </c>
      <c r="C274" s="10" t="s">
        <v>704</v>
      </c>
      <c r="D274" s="107" t="n">
        <f aca="false">VLOOKUP($B274,'Полный поартикульный список'!$A:$E,5,0)</f>
        <v>43.98</v>
      </c>
      <c r="E274" s="225"/>
    </row>
    <row r="275" customFormat="false" ht="12.75" hidden="false" customHeight="false" outlineLevel="0" collapsed="false">
      <c r="A275" s="220"/>
      <c r="B275" s="9" t="n">
        <v>51000477</v>
      </c>
      <c r="C275" s="10" t="s">
        <v>705</v>
      </c>
      <c r="D275" s="107" t="n">
        <f aca="false">VLOOKUP($B275,'Полный поартикульный список'!$A:$E,5,0)</f>
        <v>43.98</v>
      </c>
      <c r="E275" s="225"/>
    </row>
    <row r="276" customFormat="false" ht="36.75" hidden="false" customHeight="true" outlineLevel="0" collapsed="false">
      <c r="A276" s="208" t="s">
        <v>991</v>
      </c>
      <c r="B276" s="208"/>
      <c r="C276" s="208"/>
      <c r="D276" s="208"/>
    </row>
    <row r="277" customFormat="false" ht="21.75" hidden="false" customHeight="true" outlineLevel="0" collapsed="false">
      <c r="A277" s="228" t="s">
        <v>992</v>
      </c>
      <c r="B277" s="228"/>
      <c r="C277" s="228"/>
      <c r="D277" s="228"/>
    </row>
    <row r="278" customFormat="false" ht="24.95" hidden="false" customHeight="true" outlineLevel="0" collapsed="false">
      <c r="A278" s="220"/>
      <c r="B278" s="9" t="n">
        <v>51000186</v>
      </c>
      <c r="C278" s="10" t="s">
        <v>706</v>
      </c>
      <c r="D278" s="107" t="n">
        <f aca="false">VLOOKUP($B278,'Полный поартикульный список'!$A:$E,5,0)</f>
        <v>9.8</v>
      </c>
      <c r="E278" s="225"/>
    </row>
    <row r="279" customFormat="false" ht="24.95" hidden="false" customHeight="true" outlineLevel="0" collapsed="false">
      <c r="A279" s="220"/>
      <c r="B279" s="9" t="n">
        <v>51000187</v>
      </c>
      <c r="C279" s="10" t="s">
        <v>707</v>
      </c>
      <c r="D279" s="41" t="e">
        <f aca="false">VLOOKUP($B279,'Полный поартикульный список'!A:E,6,0)</f>
        <v>#VALUE!</v>
      </c>
      <c r="E279" s="229"/>
    </row>
    <row r="280" customFormat="false" ht="24.95" hidden="false" customHeight="true" outlineLevel="0" collapsed="false">
      <c r="A280" s="220"/>
      <c r="B280" s="9" t="n">
        <v>51000188</v>
      </c>
      <c r="C280" s="10" t="s">
        <v>708</v>
      </c>
      <c r="D280" s="107" t="n">
        <f aca="false">VLOOKUP($B280,'Полный поартикульный список'!$A:$E,5,0)</f>
        <v>10.35</v>
      </c>
      <c r="E280" s="225"/>
    </row>
    <row r="281" customFormat="false" ht="24.95" hidden="false" customHeight="true" outlineLevel="0" collapsed="false">
      <c r="A281" s="220"/>
      <c r="B281" s="9" t="n">
        <v>51000189</v>
      </c>
      <c r="C281" s="10" t="s">
        <v>709</v>
      </c>
      <c r="D281" s="107" t="n">
        <f aca="false">VLOOKUP($B281,'Полный поартикульный список'!$A:$E,5,0)</f>
        <v>10.35</v>
      </c>
      <c r="E281" s="225"/>
    </row>
    <row r="282" customFormat="false" ht="21.75" hidden="false" customHeight="true" outlineLevel="0" collapsed="false">
      <c r="A282" s="228" t="s">
        <v>993</v>
      </c>
      <c r="B282" s="228"/>
      <c r="C282" s="228"/>
      <c r="D282" s="228"/>
    </row>
    <row r="283" customFormat="false" ht="24.95" hidden="false" customHeight="true" outlineLevel="0" collapsed="false">
      <c r="A283" s="220"/>
      <c r="B283" s="9" t="n">
        <v>51000380</v>
      </c>
      <c r="C283" s="10" t="s">
        <v>710</v>
      </c>
      <c r="D283" s="41" t="e">
        <f aca="false">VLOOKUP($B283,'Полный поартикульный список'!A:E,6,0)</f>
        <v>#VALUE!</v>
      </c>
      <c r="E283" s="229"/>
    </row>
    <row r="284" customFormat="false" ht="24.95" hidden="false" customHeight="true" outlineLevel="0" collapsed="false">
      <c r="A284" s="220"/>
      <c r="B284" s="9" t="n">
        <v>51000381</v>
      </c>
      <c r="C284" s="10" t="s">
        <v>711</v>
      </c>
      <c r="D284" s="107" t="n">
        <f aca="false">VLOOKUP($B284,'Полный поартикульный список'!$A:$E,5,0)</f>
        <v>12.64</v>
      </c>
      <c r="E284" s="225"/>
    </row>
    <row r="285" customFormat="false" ht="24.95" hidden="false" customHeight="true" outlineLevel="0" collapsed="false">
      <c r="A285" s="220"/>
      <c r="B285" s="9" t="n">
        <v>51000382</v>
      </c>
      <c r="C285" s="10" t="s">
        <v>712</v>
      </c>
      <c r="D285" s="107" t="n">
        <f aca="false">VLOOKUP($B285,'Полный поартикульный список'!$A:$E,5,0)</f>
        <v>13.19</v>
      </c>
      <c r="E285" s="225"/>
    </row>
    <row r="286" customFormat="false" ht="24.95" hidden="false" customHeight="true" outlineLevel="0" collapsed="false">
      <c r="A286" s="220"/>
      <c r="B286" s="9" t="n">
        <v>51000383</v>
      </c>
      <c r="C286" s="10" t="s">
        <v>713</v>
      </c>
      <c r="D286" s="107" t="n">
        <f aca="false">VLOOKUP($B286,'Полный поартикульный список'!$A:$E,5,0)</f>
        <v>13.19</v>
      </c>
      <c r="E286" s="225"/>
    </row>
    <row r="287" customFormat="false" ht="21.75" hidden="false" customHeight="true" outlineLevel="0" collapsed="false">
      <c r="A287" s="228" t="s">
        <v>994</v>
      </c>
      <c r="B287" s="228"/>
      <c r="C287" s="228"/>
      <c r="D287" s="228"/>
    </row>
    <row r="288" customFormat="false" ht="50.1" hidden="false" customHeight="true" outlineLevel="0" collapsed="false">
      <c r="A288" s="220"/>
      <c r="B288" s="38" t="n">
        <v>51000190</v>
      </c>
      <c r="C288" s="230" t="s">
        <v>714</v>
      </c>
      <c r="D288" s="218" t="n">
        <f aca="false">VLOOKUP($B288,'Полный поартикульный список'!$A:$E,5,0)</f>
        <v>10.35</v>
      </c>
      <c r="E288" s="225"/>
    </row>
    <row r="289" customFormat="false" ht="50.1" hidden="false" customHeight="true" outlineLevel="0" collapsed="false">
      <c r="A289" s="220"/>
      <c r="B289" s="38" t="n">
        <v>51000191</v>
      </c>
      <c r="C289" s="230" t="s">
        <v>715</v>
      </c>
      <c r="D289" s="218" t="n">
        <f aca="false">VLOOKUP($B289,'Полный поартикульный список'!$A:$E,5,0)</f>
        <v>10.35</v>
      </c>
      <c r="E289" s="225"/>
    </row>
    <row r="290" customFormat="false" ht="21.75" hidden="false" customHeight="true" outlineLevel="0" collapsed="false">
      <c r="A290" s="224" t="s">
        <v>995</v>
      </c>
      <c r="B290" s="224"/>
      <c r="C290" s="224"/>
      <c r="D290" s="224"/>
    </row>
    <row r="291" customFormat="false" ht="24.95" hidden="false" customHeight="true" outlineLevel="0" collapsed="false">
      <c r="A291" s="220"/>
      <c r="B291" s="9" t="n">
        <v>51000194</v>
      </c>
      <c r="C291" s="10" t="s">
        <v>716</v>
      </c>
      <c r="D291" s="107" t="n">
        <f aca="false">VLOOKUP($B291,'Полный поартикульный список'!$A:$E,5,0)</f>
        <v>10.35</v>
      </c>
      <c r="E291" s="225"/>
    </row>
    <row r="292" customFormat="false" ht="24.95" hidden="false" customHeight="true" outlineLevel="0" collapsed="false">
      <c r="A292" s="220"/>
      <c r="B292" s="9" t="n">
        <v>51000195</v>
      </c>
      <c r="C292" s="10" t="s">
        <v>717</v>
      </c>
      <c r="D292" s="107" t="n">
        <f aca="false">VLOOKUP($B292,'Полный поартикульный список'!$A:$E,5,0)</f>
        <v>10.35</v>
      </c>
      <c r="E292" s="225"/>
    </row>
    <row r="293" customFormat="false" ht="24.95" hidden="false" customHeight="true" outlineLevel="0" collapsed="false">
      <c r="A293" s="220"/>
      <c r="B293" s="9" t="n">
        <v>51000196</v>
      </c>
      <c r="C293" s="10" t="s">
        <v>718</v>
      </c>
      <c r="D293" s="107" t="n">
        <f aca="false">VLOOKUP($B293,'Полный поартикульный список'!$A:$E,5,0)</f>
        <v>10.77</v>
      </c>
      <c r="E293" s="225"/>
    </row>
    <row r="294" customFormat="false" ht="24.95" hidden="false" customHeight="true" outlineLevel="0" collapsed="false">
      <c r="A294" s="220"/>
      <c r="B294" s="9" t="n">
        <v>51000197</v>
      </c>
      <c r="C294" s="10" t="s">
        <v>719</v>
      </c>
      <c r="D294" s="107" t="n">
        <f aca="false">VLOOKUP($B294,'Полный поартикульный список'!$A:$E,5,0)</f>
        <v>10.77</v>
      </c>
      <c r="E294" s="225"/>
    </row>
    <row r="295" customFormat="false" ht="21.75" hidden="false" customHeight="true" outlineLevel="0" collapsed="false">
      <c r="A295" s="224" t="s">
        <v>996</v>
      </c>
      <c r="B295" s="224"/>
      <c r="C295" s="224"/>
      <c r="D295" s="224"/>
    </row>
    <row r="296" customFormat="false" ht="12.75" hidden="false" customHeight="false" outlineLevel="0" collapsed="false">
      <c r="A296" s="220"/>
      <c r="B296" s="9" t="n">
        <v>51000202</v>
      </c>
      <c r="C296" s="10" t="s">
        <v>720</v>
      </c>
      <c r="D296" s="107" t="n">
        <f aca="false">VLOOKUP($B296,'Полный поартикульный список'!$A:$E,5,0)</f>
        <v>10.35</v>
      </c>
      <c r="E296" s="225"/>
    </row>
    <row r="297" customFormat="false" ht="12.75" hidden="false" customHeight="false" outlineLevel="0" collapsed="false">
      <c r="A297" s="220"/>
      <c r="B297" s="9" t="n">
        <v>51000203</v>
      </c>
      <c r="C297" s="10" t="s">
        <v>721</v>
      </c>
      <c r="D297" s="107" t="n">
        <f aca="false">VLOOKUP($B297,'Полный поартикульный список'!$A:$E,5,0)</f>
        <v>10.35</v>
      </c>
      <c r="E297" s="225"/>
    </row>
    <row r="298" customFormat="false" ht="12.75" hidden="false" customHeight="false" outlineLevel="0" collapsed="false">
      <c r="A298" s="220"/>
      <c r="B298" s="9" t="n">
        <v>51000204</v>
      </c>
      <c r="C298" s="10" t="s">
        <v>722</v>
      </c>
      <c r="D298" s="107" t="n">
        <f aca="false">VLOOKUP($B298,'Полный поартикульный список'!$A:$E,5,0)</f>
        <v>10.77</v>
      </c>
      <c r="E298" s="225"/>
    </row>
    <row r="299" customFormat="false" ht="12.75" hidden="false" customHeight="false" outlineLevel="0" collapsed="false">
      <c r="A299" s="220"/>
      <c r="B299" s="9" t="n">
        <v>51000205</v>
      </c>
      <c r="C299" s="10" t="s">
        <v>723</v>
      </c>
      <c r="D299" s="107" t="n">
        <f aca="false">VLOOKUP($B299,'Полный поартикульный список'!$A:$E,5,0)</f>
        <v>10.77</v>
      </c>
      <c r="E299" s="225"/>
    </row>
    <row r="300" customFormat="false" ht="12.75" hidden="false" customHeight="false" outlineLevel="0" collapsed="false">
      <c r="A300" s="220"/>
      <c r="B300" s="9" t="n">
        <v>51000384</v>
      </c>
      <c r="C300" s="16" t="s">
        <v>724</v>
      </c>
      <c r="D300" s="107" t="n">
        <f aca="false">VLOOKUP($B300,'Полный поартикульный список'!$A:$E,5,0)</f>
        <v>13.19</v>
      </c>
      <c r="E300" s="225"/>
    </row>
    <row r="301" customFormat="false" ht="12.75" hidden="false" customHeight="false" outlineLevel="0" collapsed="false">
      <c r="A301" s="220"/>
      <c r="B301" s="9" t="n">
        <v>51000385</v>
      </c>
      <c r="C301" s="10" t="s">
        <v>725</v>
      </c>
      <c r="D301" s="41" t="e">
        <f aca="false">VLOOKUP($B301,'Полный поартикульный список'!A:E,6,0)</f>
        <v>#VALUE!</v>
      </c>
      <c r="E301" s="225"/>
    </row>
    <row r="302" customFormat="false" ht="12.75" hidden="false" customHeight="false" outlineLevel="0" collapsed="false">
      <c r="A302" s="220"/>
      <c r="B302" s="9" t="n">
        <v>51000386</v>
      </c>
      <c r="C302" s="10" t="s">
        <v>726</v>
      </c>
      <c r="D302" s="107" t="n">
        <f aca="false">VLOOKUP($B302,'Полный поартикульный список'!$A:$E,5,0)</f>
        <v>13.64</v>
      </c>
      <c r="E302" s="225"/>
    </row>
    <row r="303" customFormat="false" ht="12.75" hidden="false" customHeight="false" outlineLevel="0" collapsed="false">
      <c r="A303" s="220"/>
      <c r="B303" s="9" t="n">
        <v>51000387</v>
      </c>
      <c r="C303" s="10" t="s">
        <v>727</v>
      </c>
      <c r="D303" s="107" t="n">
        <f aca="false">VLOOKUP($B303,'Полный поартикульный список'!$A:$E,5,0)</f>
        <v>13.64</v>
      </c>
      <c r="E303" s="225"/>
    </row>
    <row r="304" customFormat="false" ht="21.75" hidden="false" customHeight="true" outlineLevel="0" collapsed="false">
      <c r="A304" s="228" t="s">
        <v>997</v>
      </c>
      <c r="B304" s="228"/>
      <c r="C304" s="228"/>
      <c r="D304" s="228"/>
    </row>
    <row r="305" customFormat="false" ht="12.75" hidden="false" customHeight="false" outlineLevel="0" collapsed="false">
      <c r="A305" s="220"/>
      <c r="B305" s="9" t="n">
        <v>51000210</v>
      </c>
      <c r="C305" s="10" t="s">
        <v>728</v>
      </c>
      <c r="D305" s="107" t="n">
        <f aca="false">VLOOKUP($B305,'Полный поартикульный список'!$A:$E,5,0)</f>
        <v>9.08</v>
      </c>
      <c r="E305" s="225"/>
    </row>
    <row r="306" customFormat="false" ht="12.75" hidden="false" customHeight="false" outlineLevel="0" collapsed="false">
      <c r="A306" s="220"/>
      <c r="B306" s="9" t="n">
        <v>51000211</v>
      </c>
      <c r="C306" s="10" t="s">
        <v>729</v>
      </c>
      <c r="D306" s="107" t="n">
        <f aca="false">VLOOKUP($B306,'Полный поартикульный список'!$A:$E,5,0)</f>
        <v>9.08</v>
      </c>
      <c r="E306" s="225"/>
    </row>
    <row r="307" customFormat="false" ht="12.75" hidden="false" customHeight="false" outlineLevel="0" collapsed="false">
      <c r="A307" s="220"/>
      <c r="B307" s="9" t="n">
        <v>51000212</v>
      </c>
      <c r="C307" s="10" t="s">
        <v>730</v>
      </c>
      <c r="D307" s="107" t="n">
        <f aca="false">VLOOKUP($B307,'Полный поартикульный список'!$A:$E,5,0)</f>
        <v>9.66</v>
      </c>
      <c r="E307" s="225"/>
    </row>
    <row r="308" customFormat="false" ht="12.75" hidden="false" customHeight="false" outlineLevel="0" collapsed="false">
      <c r="A308" s="220"/>
      <c r="B308" s="9" t="n">
        <v>51000213</v>
      </c>
      <c r="C308" s="10" t="s">
        <v>731</v>
      </c>
      <c r="D308" s="107" t="n">
        <f aca="false">VLOOKUP($B308,'Полный поартикульный список'!$A:$E,5,0)</f>
        <v>9.66</v>
      </c>
      <c r="E308" s="225"/>
    </row>
    <row r="309" customFormat="false" ht="12.75" hidden="false" customHeight="false" outlineLevel="0" collapsed="false">
      <c r="A309" s="220"/>
      <c r="B309" s="9" t="n">
        <v>51000388</v>
      </c>
      <c r="C309" s="10" t="s">
        <v>732</v>
      </c>
      <c r="D309" s="107" t="n">
        <f aca="false">VLOOKUP($B309,'Полный поартикульный список'!$A:$E,5,0)</f>
        <v>11.64</v>
      </c>
      <c r="E309" s="225"/>
    </row>
    <row r="310" customFormat="false" ht="12.75" hidden="false" customHeight="false" outlineLevel="0" collapsed="false">
      <c r="A310" s="220"/>
      <c r="B310" s="9" t="n">
        <v>51000389</v>
      </c>
      <c r="C310" s="10" t="s">
        <v>733</v>
      </c>
      <c r="D310" s="107" t="n">
        <f aca="false">VLOOKUP($B310,'Полный поартикульный список'!$A:$E,5,0)</f>
        <v>11.64</v>
      </c>
      <c r="E310" s="225"/>
    </row>
    <row r="311" customFormat="false" ht="12.75" hidden="false" customHeight="false" outlineLevel="0" collapsed="false">
      <c r="A311" s="220"/>
      <c r="B311" s="9" t="n">
        <v>51000390</v>
      </c>
      <c r="C311" s="10" t="s">
        <v>734</v>
      </c>
      <c r="D311" s="107" t="n">
        <f aca="false">VLOOKUP($B311,'Полный поартикульный список'!$A:$E,5,0)</f>
        <v>12.05</v>
      </c>
      <c r="E311" s="225"/>
    </row>
    <row r="312" customFormat="false" ht="12.75" hidden="false" customHeight="false" outlineLevel="0" collapsed="false">
      <c r="A312" s="220"/>
      <c r="B312" s="9" t="n">
        <v>51000391</v>
      </c>
      <c r="C312" s="10" t="s">
        <v>735</v>
      </c>
      <c r="D312" s="107" t="n">
        <f aca="false">VLOOKUP($B312,'Полный поартикульный список'!$A:$E,5,0)</f>
        <v>12.05</v>
      </c>
      <c r="E312" s="225"/>
    </row>
    <row r="313" customFormat="false" ht="21.75" hidden="false" customHeight="true" outlineLevel="0" collapsed="false">
      <c r="A313" s="228" t="s">
        <v>998</v>
      </c>
      <c r="B313" s="228"/>
      <c r="C313" s="228"/>
      <c r="D313" s="228"/>
    </row>
    <row r="314" customFormat="false" ht="12.75" hidden="false" customHeight="false" outlineLevel="0" collapsed="false">
      <c r="A314" s="220"/>
      <c r="B314" s="9" t="n">
        <v>51000214</v>
      </c>
      <c r="C314" s="10" t="s">
        <v>736</v>
      </c>
      <c r="D314" s="107" t="n">
        <f aca="false">VLOOKUP($B314,'Полный поартикульный список'!$A:$E,5,0)</f>
        <v>9.08</v>
      </c>
      <c r="E314" s="225"/>
    </row>
    <row r="315" customFormat="false" ht="12.75" hidden="false" customHeight="false" outlineLevel="0" collapsed="false">
      <c r="A315" s="220"/>
      <c r="B315" s="9" t="n">
        <v>51000215</v>
      </c>
      <c r="C315" s="10" t="s">
        <v>737</v>
      </c>
      <c r="D315" s="107" t="n">
        <f aca="false">VLOOKUP($B315,'Полный поартикульный список'!$A:$E,5,0)</f>
        <v>9.08</v>
      </c>
      <c r="E315" s="225"/>
    </row>
    <row r="316" customFormat="false" ht="12.75" hidden="false" customHeight="false" outlineLevel="0" collapsed="false">
      <c r="A316" s="220"/>
      <c r="B316" s="9" t="n">
        <v>51000216</v>
      </c>
      <c r="C316" s="10" t="s">
        <v>738</v>
      </c>
      <c r="D316" s="107" t="n">
        <f aca="false">VLOOKUP($B316,'Полный поартикульный список'!$A:$E,5,0)</f>
        <v>9.66</v>
      </c>
      <c r="E316" s="225"/>
    </row>
    <row r="317" customFormat="false" ht="12.75" hidden="false" customHeight="false" outlineLevel="0" collapsed="false">
      <c r="A317" s="220"/>
      <c r="B317" s="9" t="n">
        <v>51000217</v>
      </c>
      <c r="C317" s="10" t="s">
        <v>739</v>
      </c>
      <c r="D317" s="107" t="n">
        <f aca="false">VLOOKUP($B317,'Полный поартикульный список'!$A:$E,5,0)</f>
        <v>9.66</v>
      </c>
      <c r="E317" s="225"/>
    </row>
    <row r="318" customFormat="false" ht="12.75" hidden="false" customHeight="false" outlineLevel="0" collapsed="false">
      <c r="A318" s="220"/>
      <c r="B318" s="9" t="n">
        <v>51000392</v>
      </c>
      <c r="C318" s="10" t="s">
        <v>740</v>
      </c>
      <c r="D318" s="107" t="n">
        <f aca="false">VLOOKUP($B318,'Полный поартикульный список'!$A:$E,5,0)</f>
        <v>11.64</v>
      </c>
      <c r="E318" s="225"/>
    </row>
    <row r="319" customFormat="false" ht="12.75" hidden="false" customHeight="true" outlineLevel="0" collapsed="false">
      <c r="A319" s="220"/>
      <c r="B319" s="9" t="n">
        <v>51000393</v>
      </c>
      <c r="C319" s="10" t="s">
        <v>741</v>
      </c>
      <c r="D319" s="107" t="n">
        <f aca="false">VLOOKUP($B319,'Полный поартикульный список'!$A:$E,5,0)</f>
        <v>11.64</v>
      </c>
      <c r="E319" s="225"/>
    </row>
    <row r="320" customFormat="false" ht="12.75" hidden="false" customHeight="false" outlineLevel="0" collapsed="false">
      <c r="A320" s="220"/>
      <c r="B320" s="9" t="n">
        <v>51000394</v>
      </c>
      <c r="C320" s="10" t="s">
        <v>742</v>
      </c>
      <c r="D320" s="107" t="n">
        <f aca="false">VLOOKUP($B320,'Полный поартикульный список'!$A:$E,5,0)</f>
        <v>12.05</v>
      </c>
      <c r="E320" s="225"/>
    </row>
    <row r="321" customFormat="false" ht="12.75" hidden="false" customHeight="false" outlineLevel="0" collapsed="false">
      <c r="A321" s="220"/>
      <c r="B321" s="9" t="n">
        <v>51000395</v>
      </c>
      <c r="C321" s="10" t="s">
        <v>743</v>
      </c>
      <c r="D321" s="107" t="n">
        <f aca="false">VLOOKUP($B321,'Полный поартикульный список'!$A:$E,5,0)</f>
        <v>12.05</v>
      </c>
      <c r="E321" s="225"/>
    </row>
    <row r="322" customFormat="false" ht="36.75" hidden="false" customHeight="true" outlineLevel="0" collapsed="false">
      <c r="A322" s="208" t="s">
        <v>999</v>
      </c>
      <c r="B322" s="208"/>
      <c r="C322" s="208"/>
      <c r="D322" s="208"/>
    </row>
    <row r="323" customFormat="false" ht="21.75" hidden="false" customHeight="true" outlineLevel="0" collapsed="false">
      <c r="A323" s="228" t="s">
        <v>1000</v>
      </c>
      <c r="B323" s="228"/>
      <c r="C323" s="228"/>
      <c r="D323" s="228"/>
    </row>
    <row r="324" customFormat="false" ht="73.5" hidden="false" customHeight="true" outlineLevel="0" collapsed="false">
      <c r="A324" s="226"/>
      <c r="B324" s="38" t="n">
        <v>51000480</v>
      </c>
      <c r="C324" s="230" t="s">
        <v>744</v>
      </c>
      <c r="D324" s="218" t="n">
        <f aca="false">VLOOKUP($B324,'Полный поартикульный список'!$A:$E,5,0)</f>
        <v>42.56</v>
      </c>
      <c r="E324" s="225"/>
    </row>
    <row r="325" customFormat="false" ht="21.75" hidden="false" customHeight="true" outlineLevel="0" collapsed="false">
      <c r="A325" s="228" t="s">
        <v>1001</v>
      </c>
      <c r="B325" s="228"/>
      <c r="C325" s="228"/>
      <c r="D325" s="228"/>
    </row>
    <row r="326" customFormat="false" ht="73.5" hidden="false" customHeight="true" outlineLevel="0" collapsed="false">
      <c r="A326" s="226"/>
      <c r="B326" s="38" t="n">
        <v>51000481</v>
      </c>
      <c r="C326" s="230" t="s">
        <v>745</v>
      </c>
      <c r="D326" s="218" t="n">
        <f aca="false">VLOOKUP($B326,'Полный поартикульный список'!$A:$E,5,0)</f>
        <v>53.92</v>
      </c>
      <c r="E326" s="225"/>
    </row>
    <row r="327" customFormat="false" ht="21.75" hidden="false" customHeight="true" outlineLevel="0" collapsed="false">
      <c r="A327" s="228" t="s">
        <v>1002</v>
      </c>
      <c r="B327" s="228"/>
      <c r="C327" s="228"/>
      <c r="D327" s="228"/>
    </row>
    <row r="328" customFormat="false" ht="73.5" hidden="false" customHeight="true" outlineLevel="0" collapsed="false">
      <c r="A328" s="226"/>
      <c r="B328" s="38" t="n">
        <v>51000482</v>
      </c>
      <c r="C328" s="230" t="s">
        <v>746</v>
      </c>
      <c r="D328" s="218" t="n">
        <f aca="false">VLOOKUP($B328,'Полный поартикульный список'!$A:$E,5,0)</f>
        <v>53.92</v>
      </c>
      <c r="E328" s="225"/>
    </row>
    <row r="329" customFormat="false" ht="21.75" hidden="false" customHeight="true" outlineLevel="0" collapsed="false">
      <c r="A329" s="228" t="s">
        <v>1003</v>
      </c>
      <c r="B329" s="228"/>
      <c r="C329" s="228"/>
      <c r="D329" s="228"/>
    </row>
    <row r="330" customFormat="false" ht="20.1" hidden="false" customHeight="true" outlineLevel="0" collapsed="false">
      <c r="A330" s="220"/>
      <c r="B330" s="9" t="n">
        <v>51000483</v>
      </c>
      <c r="C330" s="10" t="s">
        <v>747</v>
      </c>
      <c r="D330" s="107" t="n">
        <f aca="false">VLOOKUP($B330,'Полный поартикульный список'!$A:$E,5,0)</f>
        <v>76.63</v>
      </c>
      <c r="E330" s="225"/>
    </row>
    <row r="331" customFormat="false" ht="20.1" hidden="false" customHeight="true" outlineLevel="0" collapsed="false">
      <c r="A331" s="220"/>
      <c r="B331" s="9" t="n">
        <v>51000484</v>
      </c>
      <c r="C331" s="10" t="s">
        <v>748</v>
      </c>
      <c r="D331" s="107" t="n">
        <f aca="false">VLOOKUP($B331,'Полный поартикульный список'!$A:$E,5,0)</f>
        <v>58.17</v>
      </c>
      <c r="E331" s="225"/>
    </row>
    <row r="332" customFormat="false" ht="20.1" hidden="false" customHeight="true" outlineLevel="0" collapsed="false">
      <c r="A332" s="220"/>
      <c r="B332" s="9" t="n">
        <v>51000485</v>
      </c>
      <c r="C332" s="10" t="s">
        <v>749</v>
      </c>
      <c r="D332" s="107" t="n">
        <f aca="false">VLOOKUP($B332,'Полный поартикульный список'!$A:$E,5,0)</f>
        <v>72.38</v>
      </c>
      <c r="E332" s="225"/>
    </row>
    <row r="333" customFormat="false" ht="20.1" hidden="false" customHeight="true" outlineLevel="0" collapsed="false">
      <c r="A333" s="220"/>
      <c r="B333" s="9" t="n">
        <v>51000486</v>
      </c>
      <c r="C333" s="10" t="s">
        <v>750</v>
      </c>
      <c r="D333" s="107" t="n">
        <f aca="false">VLOOKUP($B333,'Полный поартикульный список'!$A:$E,5,0)</f>
        <v>73.79</v>
      </c>
      <c r="E333" s="225"/>
    </row>
    <row r="334" customFormat="false" ht="21.75" hidden="false" customHeight="true" outlineLevel="0" collapsed="false">
      <c r="A334" s="228" t="s">
        <v>1004</v>
      </c>
      <c r="B334" s="228"/>
      <c r="C334" s="228"/>
      <c r="D334" s="228"/>
    </row>
    <row r="335" customFormat="false" ht="73.5" hidden="false" customHeight="true" outlineLevel="0" collapsed="false">
      <c r="A335" s="226"/>
      <c r="B335" s="38" t="n">
        <v>51000487</v>
      </c>
      <c r="C335" s="230" t="s">
        <v>751</v>
      </c>
      <c r="D335" s="218" t="n">
        <f aca="false">VLOOKUP($B335,'Полный поартикульный список'!$A:$E,5,0)</f>
        <v>92.23</v>
      </c>
      <c r="E335" s="225"/>
    </row>
    <row r="336" customFormat="false" ht="36.75" hidden="false" customHeight="true" outlineLevel="0" collapsed="false">
      <c r="A336" s="208" t="s">
        <v>1005</v>
      </c>
      <c r="B336" s="208"/>
      <c r="C336" s="208"/>
      <c r="D336" s="208"/>
    </row>
    <row r="337" customFormat="false" ht="43.5" hidden="false" customHeight="true" outlineLevel="0" collapsed="false">
      <c r="A337" s="231" t="s">
        <v>1006</v>
      </c>
      <c r="B337" s="231"/>
      <c r="C337" s="231"/>
      <c r="D337" s="231"/>
      <c r="E337" s="225"/>
    </row>
    <row r="338" customFormat="false" ht="20.1" hidden="false" customHeight="true" outlineLevel="0" collapsed="false">
      <c r="A338" s="220"/>
      <c r="B338" s="38" t="n">
        <v>1100000002757</v>
      </c>
      <c r="C338" s="230" t="s">
        <v>752</v>
      </c>
      <c r="D338" s="218" t="n">
        <f aca="false">VLOOKUP($B338,'Полный поартикульный список'!$A:$E,5,0)</f>
        <v>29.15</v>
      </c>
      <c r="E338" s="225"/>
    </row>
    <row r="339" customFormat="false" ht="20.1" hidden="false" customHeight="true" outlineLevel="0" collapsed="false">
      <c r="A339" s="220"/>
      <c r="B339" s="38" t="n">
        <v>1100000002758</v>
      </c>
      <c r="C339" s="230" t="s">
        <v>753</v>
      </c>
      <c r="D339" s="218" t="n">
        <f aca="false">VLOOKUP($B339,'Полный поартикульный список'!$A:$E,5,0)</f>
        <v>29.15</v>
      </c>
      <c r="E339" s="225"/>
    </row>
    <row r="340" customFormat="false" ht="20.1" hidden="false" customHeight="true" outlineLevel="0" collapsed="false">
      <c r="A340" s="220"/>
      <c r="B340" s="38" t="n">
        <v>1100000002759</v>
      </c>
      <c r="C340" s="230" t="s">
        <v>754</v>
      </c>
      <c r="D340" s="218" t="n">
        <f aca="false">VLOOKUP($B340,'Полный поартикульный список'!$A:$E,5,0)</f>
        <v>29.15</v>
      </c>
      <c r="E340" s="225"/>
    </row>
    <row r="341" customFormat="false" ht="20.1" hidden="false" customHeight="true" outlineLevel="0" collapsed="false">
      <c r="A341" s="220"/>
      <c r="B341" s="38" t="n">
        <v>1100000002754</v>
      </c>
      <c r="C341" s="230" t="s">
        <v>755</v>
      </c>
      <c r="D341" s="218" t="n">
        <f aca="false">VLOOKUP($B341,'Полный поартикульный список'!$A:$E,5,0)</f>
        <v>30.41</v>
      </c>
      <c r="E341" s="225"/>
    </row>
    <row r="342" customFormat="false" ht="20.1" hidden="false" customHeight="true" outlineLevel="0" collapsed="false">
      <c r="A342" s="220"/>
      <c r="B342" s="38" t="n">
        <v>1100000002755</v>
      </c>
      <c r="C342" s="230" t="s">
        <v>756</v>
      </c>
      <c r="D342" s="218" t="n">
        <f aca="false">VLOOKUP($B342,'Полный поартикульный список'!$A:$E,5,0)</f>
        <v>30.41</v>
      </c>
      <c r="E342" s="225"/>
    </row>
    <row r="343" customFormat="false" ht="20.1" hidden="false" customHeight="true" outlineLevel="0" collapsed="false">
      <c r="A343" s="220"/>
      <c r="B343" s="38" t="n">
        <v>1100000002756</v>
      </c>
      <c r="C343" s="230" t="s">
        <v>757</v>
      </c>
      <c r="D343" s="218" t="n">
        <f aca="false">VLOOKUP($B343,'Полный поартикульный список'!$A:$E,5,0)</f>
        <v>30.41</v>
      </c>
      <c r="E343" s="225"/>
    </row>
    <row r="344" customFormat="false" ht="20.1" hidden="false" customHeight="true" outlineLevel="0" collapsed="false">
      <c r="A344" s="220"/>
      <c r="B344" s="38" t="n">
        <v>1100000002751</v>
      </c>
      <c r="C344" s="230" t="s">
        <v>758</v>
      </c>
      <c r="D344" s="218" t="n">
        <f aca="false">VLOOKUP($B344,'Полный поартикульный список'!$A:$E,5,0)</f>
        <v>30.41</v>
      </c>
      <c r="E344" s="225"/>
    </row>
    <row r="345" customFormat="false" ht="20.1" hidden="false" customHeight="true" outlineLevel="0" collapsed="false">
      <c r="A345" s="220"/>
      <c r="B345" s="38" t="n">
        <v>1100000002752</v>
      </c>
      <c r="C345" s="230" t="s">
        <v>759</v>
      </c>
      <c r="D345" s="218" t="n">
        <f aca="false">VLOOKUP($B345,'Полный поартикульный список'!$A:$E,5,0)</f>
        <v>30.41</v>
      </c>
      <c r="E345" s="225"/>
    </row>
    <row r="346" customFormat="false" ht="20.1" hidden="false" customHeight="true" outlineLevel="0" collapsed="false">
      <c r="A346" s="220"/>
      <c r="B346" s="38" t="n">
        <v>1100000002753</v>
      </c>
      <c r="C346" s="230" t="s">
        <v>760</v>
      </c>
      <c r="D346" s="218" t="n">
        <f aca="false">VLOOKUP($B346,'Полный поартикульный список'!$A:$E,5,0)</f>
        <v>30.41</v>
      </c>
      <c r="E346" s="225"/>
    </row>
    <row r="347" customFormat="false" ht="20.1" hidden="false" customHeight="true" outlineLevel="0" collapsed="false">
      <c r="A347" s="220"/>
      <c r="B347" s="38" t="n">
        <v>1100000002748</v>
      </c>
      <c r="C347" s="230" t="s">
        <v>761</v>
      </c>
      <c r="D347" s="218" t="n">
        <f aca="false">VLOOKUP($B347,'Полный поартикульный список'!$A:$E,5,0)</f>
        <v>31.69</v>
      </c>
      <c r="E347" s="225"/>
    </row>
    <row r="348" customFormat="false" ht="20.1" hidden="false" customHeight="true" outlineLevel="0" collapsed="false">
      <c r="A348" s="220"/>
      <c r="B348" s="38" t="n">
        <v>1100000002749</v>
      </c>
      <c r="C348" s="230" t="s">
        <v>762</v>
      </c>
      <c r="D348" s="218" t="n">
        <f aca="false">VLOOKUP($B348,'Полный поартикульный список'!$A:$E,5,0)</f>
        <v>31.69</v>
      </c>
      <c r="E348" s="225"/>
    </row>
    <row r="349" customFormat="false" ht="20.1" hidden="false" customHeight="true" outlineLevel="0" collapsed="false">
      <c r="A349" s="220"/>
      <c r="B349" s="38" t="n">
        <v>1100000002750</v>
      </c>
      <c r="C349" s="230" t="s">
        <v>763</v>
      </c>
      <c r="D349" s="218" t="n">
        <f aca="false">VLOOKUP($B349,'Полный поартикульный список'!$A:$E,5,0)</f>
        <v>31.69</v>
      </c>
      <c r="E349" s="225"/>
    </row>
    <row r="350" customFormat="false" ht="50.1" hidden="false" customHeight="true" outlineLevel="0" collapsed="false">
      <c r="A350" s="227"/>
      <c r="B350" s="38" t="n">
        <v>1100000002762</v>
      </c>
      <c r="C350" s="230" t="s">
        <v>764</v>
      </c>
      <c r="D350" s="218" t="n">
        <f aca="false">VLOOKUP($B350,'Полный поартикульный список'!$A:$E,5,0)</f>
        <v>5.42</v>
      </c>
      <c r="E350" s="225"/>
    </row>
    <row r="351" customFormat="false" ht="50.1" hidden="false" customHeight="true" outlineLevel="0" collapsed="false">
      <c r="A351" s="227"/>
      <c r="B351" s="38" t="n">
        <v>1100000002760</v>
      </c>
      <c r="C351" s="230" t="s">
        <v>765</v>
      </c>
      <c r="D351" s="218" t="n">
        <f aca="false">VLOOKUP($B351,'Полный поартикульный список'!$A:$E,5,0)</f>
        <v>5.42</v>
      </c>
      <c r="E351" s="225"/>
    </row>
    <row r="352" customFormat="false" ht="50.1" hidden="false" customHeight="true" outlineLevel="0" collapsed="false">
      <c r="A352" s="227"/>
      <c r="B352" s="38" t="n">
        <v>1100000002761</v>
      </c>
      <c r="C352" s="39" t="s">
        <v>766</v>
      </c>
      <c r="D352" s="218" t="n">
        <f aca="false">VLOOKUP($B352,'Полный поартикульный список'!$A:$E,5,0)</f>
        <v>1.64</v>
      </c>
      <c r="E352" s="225"/>
    </row>
    <row r="353" customFormat="false" ht="51.75" hidden="false" customHeight="true" outlineLevel="0" collapsed="false">
      <c r="A353" s="226"/>
      <c r="B353" s="38" t="n">
        <v>1100000002763</v>
      </c>
      <c r="C353" s="39" t="s">
        <v>767</v>
      </c>
      <c r="D353" s="218" t="n">
        <f aca="false">VLOOKUP($B353,'Полный поартикульный список'!$A:$E,5,0)</f>
        <v>6.37</v>
      </c>
      <c r="E353" s="225"/>
    </row>
    <row r="354" customFormat="false" ht="51.75" hidden="false" customHeight="true" outlineLevel="0" collapsed="false">
      <c r="A354" s="226"/>
      <c r="B354" s="38" t="n">
        <v>1100000002764</v>
      </c>
      <c r="C354" s="39" t="s">
        <v>768</v>
      </c>
      <c r="D354" s="218" t="n">
        <f aca="false">VLOOKUP($B354,'Полный поартикульный список'!$A:$E,5,0)</f>
        <v>5.83</v>
      </c>
      <c r="E354" s="225"/>
    </row>
    <row r="355" customFormat="false" ht="51.75" hidden="false" customHeight="true" outlineLevel="0" collapsed="false">
      <c r="A355" s="226"/>
      <c r="B355" s="38" t="n">
        <v>1100000002765</v>
      </c>
      <c r="C355" s="39" t="s">
        <v>769</v>
      </c>
      <c r="D355" s="218" t="n">
        <f aca="false">VLOOKUP($B355,'Полный поартикульный список'!$A:$E,5,0)</f>
        <v>6.87</v>
      </c>
      <c r="E355" s="225"/>
    </row>
    <row r="356" customFormat="false" ht="51.75" hidden="false" customHeight="true" outlineLevel="0" collapsed="false">
      <c r="A356" s="226"/>
      <c r="B356" s="38" t="n">
        <v>1100000002766</v>
      </c>
      <c r="C356" s="39" t="s">
        <v>770</v>
      </c>
      <c r="D356" s="218" t="n">
        <f aca="false">VLOOKUP($B356,'Полный поартикульный список'!$A:$E,5,0)</f>
        <v>6.87</v>
      </c>
      <c r="E356" s="225"/>
    </row>
    <row r="357" customFormat="false" ht="51.75" hidden="false" customHeight="true" outlineLevel="0" collapsed="false">
      <c r="A357" s="226"/>
      <c r="B357" s="38" t="n">
        <v>1100000002767</v>
      </c>
      <c r="C357" s="39" t="s">
        <v>771</v>
      </c>
      <c r="D357" s="218" t="n">
        <f aca="false">VLOOKUP($B357,'Полный поартикульный список'!$A:$E,5,0)</f>
        <v>6.87</v>
      </c>
      <c r="E357" s="225"/>
    </row>
    <row r="358" customFormat="false" ht="27" hidden="false" customHeight="true" outlineLevel="0" collapsed="false">
      <c r="A358" s="220"/>
      <c r="B358" s="38" t="n">
        <v>1100000002773</v>
      </c>
      <c r="C358" s="39" t="s">
        <v>772</v>
      </c>
      <c r="D358" s="218" t="n">
        <f aca="false">VLOOKUP($B358,'Полный поартикульный список'!$A:$E,5,0)</f>
        <v>3.21</v>
      </c>
      <c r="E358" s="225"/>
    </row>
    <row r="359" customFormat="false" ht="27" hidden="false" customHeight="true" outlineLevel="0" collapsed="false">
      <c r="A359" s="220"/>
      <c r="B359" s="38" t="n">
        <v>1100000002774</v>
      </c>
      <c r="C359" s="39" t="s">
        <v>773</v>
      </c>
      <c r="D359" s="218" t="n">
        <f aca="false">VLOOKUP($B359,'Полный поартикульный список'!$A:$E,5,0)</f>
        <v>2.59</v>
      </c>
      <c r="E359" s="225"/>
    </row>
    <row r="360" customFormat="false" ht="27" hidden="false" customHeight="true" outlineLevel="0" collapsed="false">
      <c r="A360" s="226"/>
      <c r="B360" s="38" t="n">
        <v>1100000002775</v>
      </c>
      <c r="C360" s="39" t="s">
        <v>774</v>
      </c>
      <c r="D360" s="218" t="n">
        <f aca="false">VLOOKUP($B360,'Полный поартикульный список'!$A:$E,5,0)</f>
        <v>3.5</v>
      </c>
      <c r="E360" s="225"/>
    </row>
    <row r="361" customFormat="false" ht="27" hidden="false" customHeight="true" outlineLevel="0" collapsed="false">
      <c r="A361" s="226"/>
      <c r="B361" s="38" t="n">
        <v>1100000002776</v>
      </c>
      <c r="C361" s="39" t="s">
        <v>775</v>
      </c>
      <c r="D361" s="218" t="n">
        <f aca="false">VLOOKUP($B361,'Полный поартикульный список'!$A:$E,5,0)</f>
        <v>2.41</v>
      </c>
      <c r="E361" s="225"/>
    </row>
    <row r="362" customFormat="false" ht="27" hidden="false" customHeight="true" outlineLevel="0" collapsed="false">
      <c r="A362" s="226"/>
      <c r="B362" s="38" t="n">
        <v>1100000002777</v>
      </c>
      <c r="C362" s="39" t="s">
        <v>776</v>
      </c>
      <c r="D362" s="218" t="n">
        <f aca="false">VLOOKUP($B362,'Полный поартикульный список'!$A:$E,5,0)</f>
        <v>3.5</v>
      </c>
      <c r="E362" s="225"/>
    </row>
    <row r="363" customFormat="false" ht="27" hidden="false" customHeight="true" outlineLevel="0" collapsed="false">
      <c r="A363" s="220"/>
      <c r="B363" s="38" t="n">
        <v>1100000002779</v>
      </c>
      <c r="C363" s="39" t="s">
        <v>777</v>
      </c>
      <c r="D363" s="218" t="n">
        <f aca="false">VLOOKUP($B363,'Полный поартикульный список'!$A:$E,5,0)</f>
        <v>2.54</v>
      </c>
      <c r="E363" s="225"/>
    </row>
    <row r="364" customFormat="false" ht="27" hidden="false" customHeight="true" outlineLevel="0" collapsed="false">
      <c r="A364" s="220"/>
      <c r="B364" s="38" t="n">
        <v>1100000002780</v>
      </c>
      <c r="C364" s="39" t="s">
        <v>778</v>
      </c>
      <c r="D364" s="218" t="n">
        <f aca="false">VLOOKUP($B364,'Полный поартикульный список'!$A:$E,5,0)</f>
        <v>2.41</v>
      </c>
      <c r="E364" s="225"/>
    </row>
    <row r="365" customFormat="false" ht="21.75" hidden="false" customHeight="true" outlineLevel="0" collapsed="false">
      <c r="A365" s="228" t="s">
        <v>1007</v>
      </c>
      <c r="B365" s="228"/>
      <c r="C365" s="228"/>
      <c r="D365" s="228"/>
    </row>
    <row r="366" customFormat="false" ht="30" hidden="false" customHeight="true" outlineLevel="0" collapsed="false">
      <c r="A366" s="220"/>
      <c r="B366" s="38" t="n">
        <v>51000302</v>
      </c>
      <c r="C366" s="230" t="s">
        <v>779</v>
      </c>
      <c r="D366" s="41" t="e">
        <f aca="false">VLOOKUP($B366,'Полный поартикульный список'!A:E,6,0)</f>
        <v>#VALUE!</v>
      </c>
    </row>
    <row r="367" customFormat="false" ht="30" hidden="false" customHeight="true" outlineLevel="0" collapsed="false">
      <c r="A367" s="220"/>
      <c r="B367" s="38" t="n">
        <v>51000303</v>
      </c>
      <c r="C367" s="230" t="s">
        <v>780</v>
      </c>
      <c r="D367" s="41" t="e">
        <f aca="false">VLOOKUP($B367,'Полный поартикульный список'!A:E,6,0)</f>
        <v>#VALUE!</v>
      </c>
    </row>
    <row r="368" customFormat="false" ht="30" hidden="false" customHeight="true" outlineLevel="0" collapsed="false">
      <c r="A368" s="220"/>
      <c r="B368" s="38" t="n">
        <v>51000304</v>
      </c>
      <c r="C368" s="230" t="s">
        <v>781</v>
      </c>
      <c r="D368" s="107" t="n">
        <f aca="false">VLOOKUP($B368,'Полный поартикульный список'!$A:$E,5,0)</f>
        <v>26.26</v>
      </c>
      <c r="E368" s="225"/>
    </row>
    <row r="369" customFormat="false" ht="30" hidden="false" customHeight="true" outlineLevel="0" collapsed="false">
      <c r="A369" s="220"/>
      <c r="B369" s="38" t="n">
        <v>51000305</v>
      </c>
      <c r="C369" s="230" t="s">
        <v>782</v>
      </c>
      <c r="D369" s="107" t="n">
        <f aca="false">VLOOKUP($B369,'Полный поартикульный список'!$A:$E,5,0)</f>
        <v>26.96</v>
      </c>
      <c r="E369" s="225"/>
    </row>
    <row r="370" customFormat="false" ht="30" hidden="false" customHeight="true" outlineLevel="0" collapsed="false">
      <c r="A370" s="220"/>
      <c r="B370" s="38" t="n">
        <v>51000306</v>
      </c>
      <c r="C370" s="230" t="s">
        <v>783</v>
      </c>
      <c r="D370" s="107" t="n">
        <f aca="false">VLOOKUP($B370,'Полный поартикульный список'!$A:$E,5,0)</f>
        <v>28.38</v>
      </c>
      <c r="E370" s="225"/>
    </row>
    <row r="371" customFormat="false" ht="21.75" hidden="false" customHeight="true" outlineLevel="0" collapsed="false">
      <c r="A371" s="228" t="s">
        <v>1008</v>
      </c>
      <c r="B371" s="228"/>
      <c r="C371" s="228"/>
      <c r="D371" s="228"/>
    </row>
    <row r="372" customFormat="false" ht="24.95" hidden="false" customHeight="true" outlineLevel="0" collapsed="false">
      <c r="A372" s="220"/>
      <c r="B372" s="9" t="n">
        <v>51000307</v>
      </c>
      <c r="C372" s="10" t="s">
        <v>784</v>
      </c>
      <c r="D372" s="107" t="n">
        <f aca="false">VLOOKUP($B372,'Полный поартикульный список'!$A:$E,5,0)</f>
        <v>44.7</v>
      </c>
      <c r="E372" s="225"/>
    </row>
    <row r="373" customFormat="false" ht="24.95" hidden="false" customHeight="true" outlineLevel="0" collapsed="false">
      <c r="A373" s="220"/>
      <c r="B373" s="9" t="n">
        <v>51000308</v>
      </c>
      <c r="C373" s="10" t="s">
        <v>785</v>
      </c>
      <c r="D373" s="107" t="n">
        <f aca="false">VLOOKUP($B373,'Полный поартикульный список'!$A:$E,5,0)</f>
        <v>43.98</v>
      </c>
      <c r="E373" s="225"/>
    </row>
    <row r="374" customFormat="false" ht="24.95" hidden="false" customHeight="true" outlineLevel="0" collapsed="false">
      <c r="A374" s="220"/>
      <c r="B374" s="9" t="n">
        <v>51000309</v>
      </c>
      <c r="C374" s="10" t="s">
        <v>786</v>
      </c>
      <c r="D374" s="107" t="n">
        <f aca="false">VLOOKUP($B374,'Полный поартикульный список'!$A:$E,5,0)</f>
        <v>43.98</v>
      </c>
      <c r="E374" s="225"/>
    </row>
    <row r="375" customFormat="false" ht="24.95" hidden="false" customHeight="true" outlineLevel="0" collapsed="false">
      <c r="A375" s="220"/>
      <c r="B375" s="9" t="n">
        <v>51000310</v>
      </c>
      <c r="C375" s="10" t="s">
        <v>787</v>
      </c>
      <c r="D375" s="107" t="n">
        <f aca="false">VLOOKUP($B375,'Полный поартикульный список'!$A:$E,5,0)</f>
        <v>44.7</v>
      </c>
      <c r="E375" s="225"/>
    </row>
    <row r="376" customFormat="false" ht="24.95" hidden="false" customHeight="true" outlineLevel="0" collapsed="false">
      <c r="A376" s="220"/>
      <c r="B376" s="9" t="n">
        <v>51000311</v>
      </c>
      <c r="C376" s="10" t="s">
        <v>788</v>
      </c>
      <c r="D376" s="107" t="n">
        <f aca="false">VLOOKUP($B376,'Полный поартикульный список'!$A:$E,5,0)</f>
        <v>46.83</v>
      </c>
      <c r="E376" s="225"/>
    </row>
    <row r="377" customFormat="false" ht="21.75" hidden="false" customHeight="true" outlineLevel="0" collapsed="false">
      <c r="A377" s="228" t="s">
        <v>1009</v>
      </c>
      <c r="B377" s="228"/>
      <c r="C377" s="228"/>
      <c r="D377" s="228"/>
    </row>
    <row r="378" customFormat="false" ht="24.95" hidden="false" customHeight="true" outlineLevel="0" collapsed="false">
      <c r="A378" s="220"/>
      <c r="B378" s="9" t="n">
        <v>51000317</v>
      </c>
      <c r="C378" s="10" t="s">
        <v>789</v>
      </c>
      <c r="D378" s="107" t="n">
        <f aca="false">VLOOKUP($B378,'Полный поартикульный список'!$A:$E,5,0)</f>
        <v>25.55</v>
      </c>
    </row>
    <row r="379" customFormat="false" ht="24.95" hidden="false" customHeight="true" outlineLevel="0" collapsed="false">
      <c r="A379" s="220"/>
      <c r="B379" s="9" t="n">
        <v>51000318</v>
      </c>
      <c r="C379" s="10" t="s">
        <v>790</v>
      </c>
      <c r="D379" s="107" t="n">
        <f aca="false">VLOOKUP($B379,'Полный поартикульный список'!$A:$E,5,0)</f>
        <v>24.82</v>
      </c>
      <c r="E379" s="225"/>
    </row>
    <row r="380" customFormat="false" ht="24.95" hidden="false" customHeight="true" outlineLevel="0" collapsed="false">
      <c r="A380" s="220"/>
      <c r="B380" s="9" t="n">
        <v>51000319</v>
      </c>
      <c r="C380" s="10" t="s">
        <v>791</v>
      </c>
      <c r="D380" s="107" t="n">
        <f aca="false">VLOOKUP($B380,'Полный поартикульный список'!$A:$E,5,0)</f>
        <v>24.82</v>
      </c>
      <c r="E380" s="225"/>
    </row>
    <row r="381" customFormat="false" ht="24.95" hidden="false" customHeight="true" outlineLevel="0" collapsed="false">
      <c r="A381" s="220"/>
      <c r="B381" s="9" t="n">
        <v>51000320</v>
      </c>
      <c r="C381" s="10" t="s">
        <v>792</v>
      </c>
      <c r="D381" s="107" t="n">
        <f aca="false">VLOOKUP($B381,'Полный поартикульный список'!$A:$E,5,0)</f>
        <v>25.54</v>
      </c>
      <c r="E381" s="225"/>
    </row>
    <row r="382" customFormat="false" ht="24.95" hidden="false" customHeight="true" outlineLevel="0" collapsed="false">
      <c r="A382" s="220"/>
      <c r="B382" s="9" t="n">
        <v>51000321</v>
      </c>
      <c r="C382" s="10" t="s">
        <v>793</v>
      </c>
      <c r="D382" s="107" t="n">
        <f aca="false">VLOOKUP($B382,'Полный поартикульный список'!$A:$E,5,0)</f>
        <v>26.26</v>
      </c>
      <c r="E382" s="225"/>
    </row>
    <row r="383" customFormat="false" ht="21.75" hidden="false" customHeight="true" outlineLevel="0" collapsed="false">
      <c r="A383" s="228" t="s">
        <v>1010</v>
      </c>
      <c r="B383" s="228"/>
      <c r="C383" s="228"/>
      <c r="D383" s="228"/>
    </row>
    <row r="384" customFormat="false" ht="24.95" hidden="false" customHeight="true" outlineLevel="0" collapsed="false">
      <c r="A384" s="220"/>
      <c r="B384" s="9" t="n">
        <v>51000322</v>
      </c>
      <c r="C384" s="10" t="s">
        <v>794</v>
      </c>
      <c r="D384" s="107" t="n">
        <f aca="false">VLOOKUP($B384,'Полный поартикульный список'!$A:$E,5,0)</f>
        <v>32.65</v>
      </c>
      <c r="E384" s="225"/>
    </row>
    <row r="385" customFormat="false" ht="24.95" hidden="false" customHeight="true" outlineLevel="0" collapsed="false">
      <c r="A385" s="220"/>
      <c r="B385" s="9" t="n">
        <v>51000323</v>
      </c>
      <c r="C385" s="10" t="s">
        <v>795</v>
      </c>
      <c r="D385" s="107" t="n">
        <f aca="false">VLOOKUP($B385,'Полный поартикульный список'!$A:$E,5,0)</f>
        <v>31.93</v>
      </c>
      <c r="E385" s="225"/>
    </row>
    <row r="386" customFormat="false" ht="24.95" hidden="false" customHeight="true" outlineLevel="0" collapsed="false">
      <c r="A386" s="220"/>
      <c r="B386" s="9" t="n">
        <v>51000324</v>
      </c>
      <c r="C386" s="10" t="s">
        <v>796</v>
      </c>
      <c r="D386" s="107" t="n">
        <f aca="false">VLOOKUP($B386,'Полный поартикульный список'!$A:$E,5,0)</f>
        <v>31.93</v>
      </c>
      <c r="E386" s="225"/>
    </row>
    <row r="387" customFormat="false" ht="24.95" hidden="false" customHeight="true" outlineLevel="0" collapsed="false">
      <c r="A387" s="220"/>
      <c r="B387" s="9" t="n">
        <v>51000325</v>
      </c>
      <c r="C387" s="10" t="s">
        <v>797</v>
      </c>
      <c r="D387" s="107" t="n">
        <f aca="false">VLOOKUP($B387,'Полный поартикульный список'!$A:$E,5,0)</f>
        <v>32.65</v>
      </c>
      <c r="E387" s="225"/>
    </row>
    <row r="388" customFormat="false" ht="24.95" hidden="false" customHeight="true" outlineLevel="0" collapsed="false">
      <c r="A388" s="220"/>
      <c r="B388" s="9" t="n">
        <v>51000326</v>
      </c>
      <c r="C388" s="10" t="s">
        <v>798</v>
      </c>
      <c r="D388" s="107" t="n">
        <f aca="false">VLOOKUP($B388,'Полный поартикульный список'!$A:$E,5,0)</f>
        <v>34.06</v>
      </c>
      <c r="E388" s="225"/>
    </row>
    <row r="389" customFormat="false" ht="34.5" hidden="false" customHeight="true" outlineLevel="0" collapsed="false">
      <c r="A389" s="224" t="s">
        <v>1011</v>
      </c>
      <c r="B389" s="224"/>
      <c r="C389" s="224"/>
      <c r="D389" s="224"/>
    </row>
    <row r="390" customFormat="false" ht="30" hidden="false" customHeight="true" outlineLevel="0" collapsed="false">
      <c r="A390" s="220"/>
      <c r="B390" s="38" t="n">
        <v>1100000003023</v>
      </c>
      <c r="C390" s="230" t="s">
        <v>799</v>
      </c>
      <c r="D390" s="107" t="n">
        <f aca="false">VLOOKUP($B390,'Полный поартикульный список'!$A:$E,5,0)</f>
        <v>19.79</v>
      </c>
    </row>
    <row r="391" customFormat="false" ht="30" hidden="false" customHeight="true" outlineLevel="0" collapsed="false">
      <c r="A391" s="220"/>
      <c r="B391" s="38" t="n">
        <v>1100000003024</v>
      </c>
      <c r="C391" s="230" t="s">
        <v>800</v>
      </c>
      <c r="D391" s="107" t="n">
        <f aca="false">VLOOKUP($B391,'Полный поартикульный список'!$A:$E,5,0)</f>
        <v>19.79</v>
      </c>
    </row>
    <row r="392" customFormat="false" ht="30" hidden="false" customHeight="true" outlineLevel="0" collapsed="false">
      <c r="A392" s="220"/>
      <c r="B392" s="38" t="n">
        <v>1100000003025</v>
      </c>
      <c r="C392" s="230" t="s">
        <v>801</v>
      </c>
      <c r="D392" s="107" t="n">
        <f aca="false">VLOOKUP($B392,'Полный поартикульный список'!$A:$E,5,0)</f>
        <v>19.79</v>
      </c>
      <c r="E392" s="225"/>
    </row>
    <row r="393" customFormat="false" ht="30" hidden="false" customHeight="true" outlineLevel="0" collapsed="false">
      <c r="A393" s="220"/>
      <c r="B393" s="38" t="n">
        <v>1100000003052</v>
      </c>
      <c r="C393" s="230" t="s">
        <v>802</v>
      </c>
      <c r="D393" s="107" t="n">
        <f aca="false">VLOOKUP($B393,'Полный поартикульный список'!$A:$E,5,0)</f>
        <v>21.04</v>
      </c>
    </row>
    <row r="394" customFormat="false" ht="30" hidden="false" customHeight="true" outlineLevel="0" collapsed="false">
      <c r="A394" s="220"/>
      <c r="B394" s="38" t="n">
        <v>1100000003053</v>
      </c>
      <c r="C394" s="230" t="s">
        <v>803</v>
      </c>
      <c r="D394" s="107" t="n">
        <f aca="false">VLOOKUP($B394,'Полный поартикульный список'!$A:$E,5,0)</f>
        <v>21.04</v>
      </c>
    </row>
    <row r="395" customFormat="false" ht="30" hidden="false" customHeight="true" outlineLevel="0" collapsed="false">
      <c r="A395" s="220"/>
      <c r="B395" s="38" t="n">
        <v>1100000003054</v>
      </c>
      <c r="C395" s="230" t="s">
        <v>804</v>
      </c>
      <c r="D395" s="107" t="n">
        <f aca="false">VLOOKUP($B395,'Полный поартикульный список'!$A:$E,5,0)</f>
        <v>21.04</v>
      </c>
      <c r="E395" s="225"/>
    </row>
    <row r="396" customFormat="false" ht="34.5" hidden="false" customHeight="true" outlineLevel="0" collapsed="false">
      <c r="A396" s="224" t="s">
        <v>1012</v>
      </c>
      <c r="B396" s="224"/>
      <c r="C396" s="224"/>
      <c r="D396" s="224"/>
    </row>
    <row r="397" customFormat="false" ht="30" hidden="false" customHeight="true" outlineLevel="0" collapsed="false">
      <c r="A397" s="220"/>
      <c r="B397" s="38" t="n">
        <v>1100000003026</v>
      </c>
      <c r="C397" s="230" t="s">
        <v>799</v>
      </c>
      <c r="D397" s="107" t="n">
        <f aca="false">VLOOKUP($B397,'Полный поартикульный список'!$A:$E,5,0)</f>
        <v>19.79</v>
      </c>
    </row>
    <row r="398" customFormat="false" ht="30" hidden="false" customHeight="true" outlineLevel="0" collapsed="false">
      <c r="A398" s="220"/>
      <c r="B398" s="38" t="n">
        <v>1100000003027</v>
      </c>
      <c r="C398" s="230" t="s">
        <v>800</v>
      </c>
      <c r="D398" s="107" t="n">
        <f aca="false">VLOOKUP($B398,'Полный поартикульный список'!$A:$E,5,0)</f>
        <v>19.79</v>
      </c>
    </row>
    <row r="399" customFormat="false" ht="30" hidden="false" customHeight="true" outlineLevel="0" collapsed="false">
      <c r="A399" s="220"/>
      <c r="B399" s="38" t="n">
        <v>1100000003028</v>
      </c>
      <c r="C399" s="230" t="s">
        <v>801</v>
      </c>
      <c r="D399" s="107" t="n">
        <f aca="false">VLOOKUP($B399,'Полный поартикульный список'!$A:$E,5,0)</f>
        <v>19.79</v>
      </c>
      <c r="E399" s="225"/>
    </row>
    <row r="400" customFormat="false" ht="30" hidden="false" customHeight="true" outlineLevel="0" collapsed="false">
      <c r="A400" s="220"/>
      <c r="B400" s="38" t="n">
        <v>1100000003055</v>
      </c>
      <c r="C400" s="230" t="s">
        <v>802</v>
      </c>
      <c r="D400" s="107" t="n">
        <f aca="false">VLOOKUP($B400,'Полный поартикульный список'!$A:$E,5,0)</f>
        <v>21.04</v>
      </c>
    </row>
    <row r="401" customFormat="false" ht="30" hidden="false" customHeight="true" outlineLevel="0" collapsed="false">
      <c r="A401" s="220"/>
      <c r="B401" s="38" t="n">
        <v>1100000003056</v>
      </c>
      <c r="C401" s="230" t="s">
        <v>803</v>
      </c>
      <c r="D401" s="107" t="n">
        <f aca="false">VLOOKUP($B401,'Полный поартикульный список'!$A:$E,5,0)</f>
        <v>21.04</v>
      </c>
    </row>
    <row r="402" customFormat="false" ht="30" hidden="false" customHeight="true" outlineLevel="0" collapsed="false">
      <c r="A402" s="220"/>
      <c r="B402" s="38" t="n">
        <v>1100000003057</v>
      </c>
      <c r="C402" s="230" t="s">
        <v>804</v>
      </c>
      <c r="D402" s="107" t="n">
        <f aca="false">VLOOKUP($B402,'Полный поартикульный список'!$A:$E,5,0)</f>
        <v>21.04</v>
      </c>
      <c r="E402" s="225"/>
    </row>
    <row r="403" customFormat="false" ht="48" hidden="false" customHeight="true" outlineLevel="0" collapsed="false">
      <c r="A403" s="226"/>
      <c r="B403" s="38" t="n">
        <v>1100000003261</v>
      </c>
      <c r="C403" s="39" t="s">
        <v>805</v>
      </c>
      <c r="D403" s="107" t="n">
        <f aca="false">VLOOKUP($B403,'Полный поартикульный список'!$A:$E,5,0)</f>
        <v>7.8</v>
      </c>
      <c r="E403" s="225"/>
    </row>
    <row r="404" customFormat="false" ht="48" hidden="false" customHeight="true" outlineLevel="0" collapsed="false">
      <c r="A404" s="226"/>
      <c r="B404" s="38" t="n">
        <v>1100000003262</v>
      </c>
      <c r="C404" s="39" t="s">
        <v>806</v>
      </c>
      <c r="D404" s="107" t="n">
        <f aca="false">VLOOKUP($B404,'Полный поартикульный список'!$A:$E,5,0)</f>
        <v>7.8</v>
      </c>
      <c r="E404" s="225"/>
    </row>
    <row r="405" customFormat="false" ht="48" hidden="false" customHeight="true" outlineLevel="0" collapsed="false">
      <c r="A405" s="226"/>
      <c r="B405" s="38" t="n">
        <v>1100000003135</v>
      </c>
      <c r="C405" s="39" t="s">
        <v>807</v>
      </c>
      <c r="D405" s="107" t="n">
        <f aca="false">VLOOKUP($B405,'Полный поартикульный список'!$A:$E,5,0)</f>
        <v>6.37</v>
      </c>
      <c r="E405" s="225"/>
    </row>
    <row r="406" customFormat="false" ht="48" hidden="false" customHeight="true" outlineLevel="0" collapsed="false">
      <c r="A406" s="226"/>
      <c r="B406" s="38" t="n">
        <v>1100000003136</v>
      </c>
      <c r="C406" s="39" t="s">
        <v>808</v>
      </c>
      <c r="D406" s="107" t="n">
        <f aca="false">VLOOKUP($B406,'Полный поартикульный список'!$A:$E,5,0)</f>
        <v>5.83</v>
      </c>
      <c r="E406" s="225"/>
    </row>
    <row r="407" customFormat="false" ht="48" hidden="false" customHeight="true" outlineLevel="0" collapsed="false">
      <c r="A407" s="226"/>
      <c r="B407" s="38" t="n">
        <v>1100000003137</v>
      </c>
      <c r="C407" s="39" t="s">
        <v>809</v>
      </c>
      <c r="D407" s="107" t="n">
        <f aca="false">VLOOKUP($B407,'Полный поартикульный список'!$A:$E,5,0)</f>
        <v>6.87</v>
      </c>
      <c r="E407" s="225"/>
    </row>
    <row r="408" customFormat="false" ht="48" hidden="false" customHeight="true" outlineLevel="0" collapsed="false">
      <c r="A408" s="226"/>
      <c r="B408" s="38" t="n">
        <v>1100000003138</v>
      </c>
      <c r="C408" s="39" t="s">
        <v>810</v>
      </c>
      <c r="D408" s="107" t="n">
        <f aca="false">VLOOKUP($B408,'Полный поартикульный список'!$A:$E,5,0)</f>
        <v>6.87</v>
      </c>
      <c r="E408" s="225"/>
    </row>
    <row r="409" customFormat="false" ht="48" hidden="false" customHeight="true" outlineLevel="0" collapsed="false">
      <c r="A409" s="226"/>
      <c r="B409" s="38" t="n">
        <v>1100000003139</v>
      </c>
      <c r="C409" s="39" t="s">
        <v>811</v>
      </c>
      <c r="D409" s="107" t="n">
        <f aca="false">VLOOKUP($B409,'Полный поартикульный список'!$A:$E,5,0)</f>
        <v>6.87</v>
      </c>
      <c r="E409" s="225"/>
    </row>
    <row r="410" customFormat="false" ht="36.75" hidden="false" customHeight="true" outlineLevel="0" collapsed="false">
      <c r="A410" s="208" t="s">
        <v>1013</v>
      </c>
      <c r="B410" s="208"/>
      <c r="C410" s="208"/>
      <c r="D410" s="208"/>
    </row>
    <row r="411" customFormat="false" ht="12.75" hidden="false" customHeight="false" outlineLevel="0" collapsed="false">
      <c r="A411" s="232"/>
      <c r="B411" s="127" t="n">
        <v>51000327</v>
      </c>
      <c r="C411" s="128" t="s">
        <v>812</v>
      </c>
      <c r="D411" s="210" t="n">
        <f aca="false">VLOOKUP($B411,'Полный поартикульный список'!$A:$E,5,0)</f>
        <v>2.7</v>
      </c>
      <c r="E411" s="225"/>
    </row>
    <row r="412" customFormat="false" ht="12.75" hidden="false" customHeight="false" outlineLevel="0" collapsed="false">
      <c r="A412" s="226"/>
      <c r="B412" s="9" t="n">
        <v>51000328</v>
      </c>
      <c r="C412" s="10" t="s">
        <v>813</v>
      </c>
      <c r="D412" s="107" t="n">
        <f aca="false">VLOOKUP($B412,'Полный поартикульный список'!$A:$E,5,0)</f>
        <v>2.7</v>
      </c>
      <c r="E412" s="225"/>
    </row>
    <row r="413" customFormat="false" ht="12.75" hidden="false" customHeight="false" outlineLevel="0" collapsed="false">
      <c r="A413" s="226"/>
      <c r="B413" s="9" t="n">
        <v>51000329</v>
      </c>
      <c r="C413" s="10" t="s">
        <v>814</v>
      </c>
      <c r="D413" s="107" t="n">
        <f aca="false">VLOOKUP($B413,'Полный поартикульный список'!$A:$E,5,0)</f>
        <v>1.83</v>
      </c>
      <c r="E413" s="225"/>
    </row>
    <row r="414" customFormat="false" ht="12.75" hidden="false" customHeight="false" outlineLevel="0" collapsed="false">
      <c r="A414" s="226"/>
      <c r="B414" s="9" t="n">
        <v>51000330</v>
      </c>
      <c r="C414" s="10" t="s">
        <v>815</v>
      </c>
      <c r="D414" s="107" t="n">
        <f aca="false">VLOOKUP($B414,'Полный поартикульный список'!$A:$E,5,0)</f>
        <v>2.27</v>
      </c>
      <c r="E414" s="225"/>
    </row>
    <row r="415" customFormat="false" ht="12.75" hidden="false" customHeight="false" outlineLevel="0" collapsed="false">
      <c r="A415" s="226"/>
      <c r="B415" s="9" t="n">
        <v>51000331</v>
      </c>
      <c r="C415" s="10" t="s">
        <v>816</v>
      </c>
      <c r="D415" s="107" t="n">
        <f aca="false">VLOOKUP($B415,'Полный поартикульный список'!$A:$E,5,0)</f>
        <v>11.64</v>
      </c>
      <c r="E415" s="225"/>
    </row>
    <row r="416" customFormat="false" ht="12.75" hidden="false" customHeight="false" outlineLevel="0" collapsed="false">
      <c r="A416" s="226"/>
      <c r="B416" s="9" t="n">
        <v>51000550</v>
      </c>
      <c r="C416" s="10" t="s">
        <v>817</v>
      </c>
      <c r="D416" s="107" t="n">
        <f aca="false">VLOOKUP($B416,'Полный поартикульный список'!$A:$E,5,0)</f>
        <v>7.94</v>
      </c>
      <c r="E416" s="225"/>
    </row>
    <row r="417" customFormat="false" ht="12.75" hidden="false" customHeight="false" outlineLevel="0" collapsed="false">
      <c r="A417" s="226"/>
      <c r="B417" s="9" t="n">
        <v>51000556</v>
      </c>
      <c r="C417" s="10" t="s">
        <v>818</v>
      </c>
      <c r="D417" s="107" t="n">
        <f aca="false">VLOOKUP($B417,'Полный поартикульный список'!$A:$E,5,0)</f>
        <v>5.97</v>
      </c>
      <c r="E417" s="225"/>
    </row>
    <row r="418" customFormat="false" ht="12.75" hidden="false" customHeight="false" outlineLevel="0" collapsed="false">
      <c r="A418" s="223"/>
      <c r="B418" s="146" t="n">
        <v>51000557</v>
      </c>
      <c r="C418" s="147" t="s">
        <v>819</v>
      </c>
      <c r="D418" s="214" t="n">
        <f aca="false">VLOOKUP($B418,'Полный поартикульный список'!$A:$E,5,0)</f>
        <v>5.58</v>
      </c>
      <c r="E418" s="225"/>
    </row>
    <row r="419" customFormat="false" ht="12.75" hidden="false" customHeight="false" outlineLevel="0" collapsed="false">
      <c r="C419" s="10"/>
      <c r="D419" s="233"/>
    </row>
    <row r="420" customFormat="false" ht="12.75" hidden="false" customHeight="false" outlineLevel="0" collapsed="false">
      <c r="C420" s="10"/>
      <c r="D420" s="233"/>
    </row>
    <row r="421" customFormat="false" ht="12.75" hidden="false" customHeight="false" outlineLevel="0" collapsed="false">
      <c r="B421" s="137"/>
      <c r="C421" s="10"/>
      <c r="D421" s="233"/>
    </row>
    <row r="422" customFormat="false" ht="12.75" hidden="false" customHeight="false" outlineLevel="0" collapsed="false">
      <c r="C422" s="10"/>
      <c r="D422" s="233"/>
    </row>
    <row r="423" customFormat="false" ht="12.75" hidden="false" customHeight="false" outlineLevel="0" collapsed="false">
      <c r="C423" s="10"/>
      <c r="D423" s="233"/>
    </row>
    <row r="424" customFormat="false" ht="12.75" hidden="false" customHeight="false" outlineLevel="0" collapsed="false">
      <c r="C424" s="10"/>
      <c r="D424" s="233"/>
    </row>
    <row r="425" customFormat="false" ht="12.75" hidden="false" customHeight="false" outlineLevel="0" collapsed="false">
      <c r="C425" s="10"/>
      <c r="D425" s="233"/>
    </row>
    <row r="426" customFormat="false" ht="12.75" hidden="false" customHeight="false" outlineLevel="0" collapsed="false">
      <c r="C426" s="10"/>
      <c r="D426" s="233"/>
    </row>
    <row r="427" customFormat="false" ht="12.75" hidden="false" customHeight="false" outlineLevel="0" collapsed="false">
      <c r="C427" s="10"/>
      <c r="D427" s="233"/>
    </row>
    <row r="428" customFormat="false" ht="12.75" hidden="false" customHeight="false" outlineLevel="0" collapsed="false">
      <c r="C428" s="10"/>
      <c r="D428" s="233"/>
    </row>
    <row r="429" customFormat="false" ht="12.75" hidden="false" customHeight="false" outlineLevel="0" collapsed="false">
      <c r="C429" s="10"/>
      <c r="D429" s="233"/>
    </row>
    <row r="430" customFormat="false" ht="12.75" hidden="false" customHeight="false" outlineLevel="0" collapsed="false">
      <c r="C430" s="10"/>
      <c r="D430" s="233"/>
    </row>
    <row r="431" customFormat="false" ht="12.75" hidden="false" customHeight="false" outlineLevel="0" collapsed="false">
      <c r="C431" s="10"/>
      <c r="D431" s="233"/>
    </row>
    <row r="432" customFormat="false" ht="12.75" hidden="false" customHeight="false" outlineLevel="0" collapsed="false">
      <c r="C432" s="10"/>
      <c r="D432" s="233"/>
    </row>
    <row r="433" customFormat="false" ht="12.75" hidden="false" customHeight="false" outlineLevel="0" collapsed="false">
      <c r="C433" s="10"/>
      <c r="D433" s="233"/>
    </row>
    <row r="434" customFormat="false" ht="12.75" hidden="false" customHeight="false" outlineLevel="0" collapsed="false">
      <c r="C434" s="10"/>
      <c r="D434" s="233"/>
    </row>
    <row r="435" customFormat="false" ht="12.75" hidden="false" customHeight="false" outlineLevel="0" collapsed="false">
      <c r="C435" s="10"/>
      <c r="D435" s="233"/>
    </row>
    <row r="436" customFormat="false" ht="12.75" hidden="false" customHeight="false" outlineLevel="0" collapsed="false">
      <c r="C436" s="10"/>
      <c r="D436" s="233"/>
    </row>
    <row r="437" customFormat="false" ht="12.75" hidden="false" customHeight="false" outlineLevel="0" collapsed="false">
      <c r="C437" s="10"/>
      <c r="D437" s="233"/>
    </row>
    <row r="438" customFormat="false" ht="12.75" hidden="false" customHeight="false" outlineLevel="0" collapsed="false">
      <c r="C438" s="10"/>
      <c r="D438" s="233"/>
    </row>
    <row r="439" customFormat="false" ht="12.75" hidden="false" customHeight="false" outlineLevel="0" collapsed="false">
      <c r="C439" s="10"/>
      <c r="D439" s="233"/>
    </row>
    <row r="440" customFormat="false" ht="12.75" hidden="false" customHeight="false" outlineLevel="0" collapsed="false">
      <c r="C440" s="10"/>
      <c r="D440" s="233"/>
    </row>
    <row r="441" customFormat="false" ht="12.75" hidden="false" customHeight="false" outlineLevel="0" collapsed="false">
      <c r="C441" s="10"/>
      <c r="D441" s="233"/>
    </row>
    <row r="442" customFormat="false" ht="12.75" hidden="false" customHeight="false" outlineLevel="0" collapsed="false">
      <c r="C442" s="10"/>
      <c r="D442" s="233"/>
    </row>
    <row r="443" customFormat="false" ht="12.75" hidden="false" customHeight="false" outlineLevel="0" collapsed="false">
      <c r="C443" s="10"/>
      <c r="D443" s="233"/>
    </row>
    <row r="444" customFormat="false" ht="12.75" hidden="false" customHeight="false" outlineLevel="0" collapsed="false">
      <c r="C444" s="10"/>
      <c r="D444" s="233"/>
    </row>
    <row r="445" customFormat="false" ht="12.75" hidden="false" customHeight="false" outlineLevel="0" collapsed="false">
      <c r="C445" s="10"/>
      <c r="D445" s="233"/>
    </row>
    <row r="446" customFormat="false" ht="12.75" hidden="false" customHeight="false" outlineLevel="0" collapsed="false">
      <c r="C446" s="10"/>
      <c r="D446" s="233"/>
    </row>
    <row r="447" customFormat="false" ht="12.75" hidden="false" customHeight="false" outlineLevel="0" collapsed="false">
      <c r="C447" s="10"/>
      <c r="D447" s="233"/>
    </row>
    <row r="448" customFormat="false" ht="12.75" hidden="false" customHeight="false" outlineLevel="0" collapsed="false">
      <c r="C448" s="10"/>
      <c r="D448" s="233"/>
    </row>
    <row r="449" customFormat="false" ht="12.75" hidden="false" customHeight="false" outlineLevel="0" collapsed="false">
      <c r="C449" s="10"/>
      <c r="D449" s="233"/>
    </row>
    <row r="450" customFormat="false" ht="12.75" hidden="false" customHeight="false" outlineLevel="0" collapsed="false">
      <c r="C450" s="10"/>
      <c r="D450" s="233"/>
    </row>
    <row r="451" customFormat="false" ht="12.75" hidden="false" customHeight="false" outlineLevel="0" collapsed="false">
      <c r="C451" s="10"/>
      <c r="D451" s="233"/>
    </row>
    <row r="452" customFormat="false" ht="12.75" hidden="false" customHeight="false" outlineLevel="0" collapsed="false">
      <c r="C452" s="10"/>
      <c r="D452" s="233"/>
    </row>
    <row r="453" customFormat="false" ht="12.75" hidden="false" customHeight="false" outlineLevel="0" collapsed="false">
      <c r="C453" s="10"/>
      <c r="D453" s="233"/>
    </row>
    <row r="454" customFormat="false" ht="12.75" hidden="false" customHeight="false" outlineLevel="0" collapsed="false">
      <c r="C454" s="10"/>
      <c r="D454" s="233"/>
    </row>
    <row r="455" customFormat="false" ht="12.75" hidden="false" customHeight="false" outlineLevel="0" collapsed="false">
      <c r="C455" s="10"/>
      <c r="D455" s="233"/>
    </row>
    <row r="456" customFormat="false" ht="12.75" hidden="false" customHeight="false" outlineLevel="0" collapsed="false">
      <c r="C456" s="10"/>
      <c r="D456" s="233"/>
    </row>
    <row r="457" customFormat="false" ht="12.75" hidden="false" customHeight="false" outlineLevel="0" collapsed="false">
      <c r="C457" s="10"/>
      <c r="D457" s="233"/>
    </row>
    <row r="458" customFormat="false" ht="12.75" hidden="false" customHeight="false" outlineLevel="0" collapsed="false">
      <c r="C458" s="10"/>
      <c r="D458" s="233"/>
    </row>
    <row r="459" customFormat="false" ht="12.75" hidden="false" customHeight="false" outlineLevel="0" collapsed="false">
      <c r="C459" s="10"/>
      <c r="D459" s="233"/>
    </row>
    <row r="460" customFormat="false" ht="12.75" hidden="false" customHeight="false" outlineLevel="0" collapsed="false">
      <c r="C460" s="10"/>
      <c r="D460" s="233"/>
    </row>
    <row r="461" customFormat="false" ht="12.75" hidden="false" customHeight="false" outlineLevel="0" collapsed="false">
      <c r="C461" s="10"/>
      <c r="D461" s="233"/>
    </row>
    <row r="462" customFormat="false" ht="12.75" hidden="false" customHeight="false" outlineLevel="0" collapsed="false">
      <c r="C462" s="10"/>
      <c r="D462" s="233"/>
    </row>
    <row r="463" customFormat="false" ht="12.75" hidden="false" customHeight="false" outlineLevel="0" collapsed="false">
      <c r="C463" s="10"/>
      <c r="D463" s="233"/>
    </row>
    <row r="464" customFormat="false" ht="12.75" hidden="false" customHeight="false" outlineLevel="0" collapsed="false">
      <c r="C464" s="10"/>
      <c r="D464" s="233"/>
    </row>
    <row r="465" customFormat="false" ht="12.75" hidden="false" customHeight="false" outlineLevel="0" collapsed="false">
      <c r="C465" s="10"/>
      <c r="D465" s="233"/>
    </row>
    <row r="466" customFormat="false" ht="12.75" hidden="false" customHeight="false" outlineLevel="0" collapsed="false">
      <c r="C466" s="10"/>
      <c r="D466" s="233"/>
    </row>
    <row r="467" customFormat="false" ht="12.75" hidden="false" customHeight="false" outlineLevel="0" collapsed="false">
      <c r="C467" s="10"/>
      <c r="D467" s="233"/>
    </row>
    <row r="468" customFormat="false" ht="12.75" hidden="false" customHeight="false" outlineLevel="0" collapsed="false">
      <c r="C468" s="10"/>
      <c r="D468" s="233"/>
    </row>
    <row r="469" customFormat="false" ht="12.75" hidden="false" customHeight="false" outlineLevel="0" collapsed="false">
      <c r="C469" s="10"/>
      <c r="D469" s="233"/>
    </row>
    <row r="470" customFormat="false" ht="12.75" hidden="false" customHeight="false" outlineLevel="0" collapsed="false">
      <c r="C470" s="10"/>
      <c r="D470" s="233"/>
    </row>
    <row r="471" customFormat="false" ht="12.75" hidden="false" customHeight="false" outlineLevel="0" collapsed="false">
      <c r="C471" s="10"/>
      <c r="D471" s="233"/>
    </row>
    <row r="472" customFormat="false" ht="12.75" hidden="false" customHeight="false" outlineLevel="0" collapsed="false">
      <c r="C472" s="10"/>
      <c r="D472" s="233"/>
    </row>
    <row r="473" customFormat="false" ht="12.75" hidden="false" customHeight="false" outlineLevel="0" collapsed="false">
      <c r="C473" s="10"/>
      <c r="D473" s="233"/>
    </row>
    <row r="474" customFormat="false" ht="12.75" hidden="false" customHeight="false" outlineLevel="0" collapsed="false">
      <c r="C474" s="10"/>
      <c r="D474" s="233"/>
    </row>
    <row r="475" customFormat="false" ht="12.75" hidden="false" customHeight="false" outlineLevel="0" collapsed="false">
      <c r="C475" s="10"/>
      <c r="D475" s="233"/>
    </row>
    <row r="476" customFormat="false" ht="12.75" hidden="false" customHeight="false" outlineLevel="0" collapsed="false">
      <c r="C476" s="10"/>
      <c r="D476" s="233"/>
    </row>
    <row r="477" customFormat="false" ht="12.75" hidden="false" customHeight="false" outlineLevel="0" collapsed="false">
      <c r="C477" s="10"/>
      <c r="D477" s="233"/>
    </row>
    <row r="478" customFormat="false" ht="12.75" hidden="false" customHeight="false" outlineLevel="0" collapsed="false">
      <c r="C478" s="10"/>
      <c r="D478" s="233"/>
    </row>
    <row r="479" customFormat="false" ht="12.75" hidden="false" customHeight="false" outlineLevel="0" collapsed="false">
      <c r="C479" s="10"/>
      <c r="D479" s="233"/>
    </row>
    <row r="480" customFormat="false" ht="12.75" hidden="false" customHeight="false" outlineLevel="0" collapsed="false">
      <c r="C480" s="10"/>
      <c r="D480" s="233"/>
    </row>
    <row r="481" customFormat="false" ht="12.75" hidden="false" customHeight="false" outlineLevel="0" collapsed="false">
      <c r="C481" s="10"/>
      <c r="D481" s="233"/>
    </row>
    <row r="482" customFormat="false" ht="12.75" hidden="false" customHeight="false" outlineLevel="0" collapsed="false">
      <c r="C482" s="10"/>
      <c r="D482" s="233"/>
    </row>
    <row r="483" customFormat="false" ht="12.75" hidden="false" customHeight="false" outlineLevel="0" collapsed="false">
      <c r="C483" s="10"/>
      <c r="D483" s="233"/>
    </row>
    <row r="484" customFormat="false" ht="12.75" hidden="false" customHeight="false" outlineLevel="0" collapsed="false">
      <c r="C484" s="10"/>
      <c r="D484" s="233"/>
    </row>
    <row r="485" customFormat="false" ht="12.75" hidden="false" customHeight="false" outlineLevel="0" collapsed="false">
      <c r="C485" s="10"/>
      <c r="D485" s="233"/>
    </row>
    <row r="486" customFormat="false" ht="12.75" hidden="false" customHeight="false" outlineLevel="0" collapsed="false">
      <c r="C486" s="10"/>
      <c r="D486" s="233"/>
    </row>
    <row r="487" customFormat="false" ht="12.75" hidden="false" customHeight="false" outlineLevel="0" collapsed="false">
      <c r="C487" s="10"/>
      <c r="D487" s="233"/>
    </row>
    <row r="488" customFormat="false" ht="12.75" hidden="false" customHeight="false" outlineLevel="0" collapsed="false">
      <c r="C488" s="10"/>
      <c r="D488" s="233"/>
    </row>
    <row r="489" customFormat="false" ht="12.75" hidden="false" customHeight="false" outlineLevel="0" collapsed="false">
      <c r="C489" s="10"/>
      <c r="D489" s="233"/>
    </row>
    <row r="490" customFormat="false" ht="12.75" hidden="false" customHeight="false" outlineLevel="0" collapsed="false">
      <c r="C490" s="10"/>
      <c r="D490" s="233"/>
    </row>
    <row r="491" customFormat="false" ht="12.75" hidden="false" customHeight="false" outlineLevel="0" collapsed="false">
      <c r="C491" s="10"/>
      <c r="D491" s="233"/>
    </row>
    <row r="492" customFormat="false" ht="12.75" hidden="false" customHeight="false" outlineLevel="0" collapsed="false">
      <c r="C492" s="10"/>
      <c r="D492" s="233"/>
    </row>
    <row r="493" customFormat="false" ht="12.75" hidden="false" customHeight="false" outlineLevel="0" collapsed="false">
      <c r="C493" s="10"/>
      <c r="D493" s="233"/>
    </row>
    <row r="494" customFormat="false" ht="12.75" hidden="false" customHeight="false" outlineLevel="0" collapsed="false">
      <c r="C494" s="10"/>
      <c r="D494" s="233"/>
    </row>
    <row r="495" customFormat="false" ht="12.75" hidden="false" customHeight="false" outlineLevel="0" collapsed="false">
      <c r="C495" s="10"/>
      <c r="D495" s="233"/>
    </row>
    <row r="496" customFormat="false" ht="12.75" hidden="false" customHeight="false" outlineLevel="0" collapsed="false">
      <c r="C496" s="10"/>
      <c r="D496" s="233"/>
    </row>
    <row r="497" customFormat="false" ht="12.75" hidden="false" customHeight="false" outlineLevel="0" collapsed="false">
      <c r="C497" s="10"/>
      <c r="D497" s="233"/>
    </row>
    <row r="498" customFormat="false" ht="12.75" hidden="false" customHeight="false" outlineLevel="0" collapsed="false">
      <c r="C498" s="10"/>
      <c r="D498" s="233"/>
    </row>
    <row r="499" customFormat="false" ht="12.75" hidden="false" customHeight="false" outlineLevel="0" collapsed="false">
      <c r="C499" s="10"/>
      <c r="D499" s="233"/>
    </row>
    <row r="500" customFormat="false" ht="12.75" hidden="false" customHeight="false" outlineLevel="0" collapsed="false">
      <c r="C500" s="10"/>
      <c r="D500" s="233"/>
    </row>
    <row r="501" customFormat="false" ht="12.75" hidden="false" customHeight="false" outlineLevel="0" collapsed="false">
      <c r="C501" s="10"/>
      <c r="D501" s="233"/>
    </row>
    <row r="502" customFormat="false" ht="12.75" hidden="false" customHeight="false" outlineLevel="0" collapsed="false">
      <c r="C502" s="10"/>
      <c r="D502" s="233"/>
    </row>
    <row r="503" customFormat="false" ht="12.75" hidden="false" customHeight="false" outlineLevel="0" collapsed="false">
      <c r="C503" s="10"/>
      <c r="D503" s="233"/>
    </row>
    <row r="504" customFormat="false" ht="12.75" hidden="false" customHeight="false" outlineLevel="0" collapsed="false">
      <c r="C504" s="10"/>
      <c r="D504" s="233"/>
    </row>
    <row r="505" customFormat="false" ht="12.75" hidden="false" customHeight="false" outlineLevel="0" collapsed="false">
      <c r="C505" s="10"/>
      <c r="D505" s="233"/>
    </row>
    <row r="506" customFormat="false" ht="12.75" hidden="false" customHeight="false" outlineLevel="0" collapsed="false">
      <c r="C506" s="10"/>
      <c r="D506" s="233"/>
    </row>
    <row r="507" customFormat="false" ht="12.75" hidden="false" customHeight="false" outlineLevel="0" collapsed="false">
      <c r="C507" s="10"/>
      <c r="D507" s="233"/>
    </row>
    <row r="508" customFormat="false" ht="12.75" hidden="false" customHeight="false" outlineLevel="0" collapsed="false">
      <c r="C508" s="10"/>
      <c r="D508" s="233"/>
    </row>
    <row r="509" customFormat="false" ht="12.75" hidden="false" customHeight="false" outlineLevel="0" collapsed="false">
      <c r="C509" s="10"/>
      <c r="D509" s="233"/>
    </row>
    <row r="510" customFormat="false" ht="12.75" hidden="false" customHeight="false" outlineLevel="0" collapsed="false">
      <c r="C510" s="10"/>
      <c r="D510" s="233"/>
    </row>
    <row r="511" customFormat="false" ht="12.75" hidden="false" customHeight="false" outlineLevel="0" collapsed="false">
      <c r="C511" s="10"/>
      <c r="D511" s="233"/>
    </row>
    <row r="512" customFormat="false" ht="12.75" hidden="false" customHeight="false" outlineLevel="0" collapsed="false">
      <c r="C512" s="10"/>
      <c r="D512" s="233"/>
    </row>
    <row r="513" customFormat="false" ht="12.75" hidden="false" customHeight="false" outlineLevel="0" collapsed="false">
      <c r="C513" s="10"/>
      <c r="D513" s="233"/>
    </row>
    <row r="514" customFormat="false" ht="12.75" hidden="false" customHeight="false" outlineLevel="0" collapsed="false">
      <c r="C514" s="10"/>
      <c r="D514" s="233"/>
    </row>
    <row r="515" customFormat="false" ht="12.75" hidden="false" customHeight="false" outlineLevel="0" collapsed="false">
      <c r="C515" s="10"/>
      <c r="D515" s="233"/>
    </row>
    <row r="516" customFormat="false" ht="12.75" hidden="false" customHeight="false" outlineLevel="0" collapsed="false">
      <c r="C516" s="10"/>
      <c r="D516" s="233"/>
    </row>
    <row r="517" customFormat="false" ht="12.75" hidden="false" customHeight="false" outlineLevel="0" collapsed="false">
      <c r="C517" s="10"/>
      <c r="D517" s="233"/>
    </row>
    <row r="518" customFormat="false" ht="12.75" hidden="false" customHeight="false" outlineLevel="0" collapsed="false">
      <c r="C518" s="10"/>
      <c r="D518" s="233"/>
    </row>
    <row r="519" customFormat="false" ht="12.75" hidden="false" customHeight="false" outlineLevel="0" collapsed="false">
      <c r="C519" s="10"/>
      <c r="D519" s="233"/>
    </row>
    <row r="520" customFormat="false" ht="12.75" hidden="false" customHeight="false" outlineLevel="0" collapsed="false">
      <c r="C520" s="10"/>
      <c r="D520" s="233"/>
    </row>
    <row r="521" customFormat="false" ht="12.75" hidden="false" customHeight="false" outlineLevel="0" collapsed="false">
      <c r="C521" s="10"/>
      <c r="D521" s="233"/>
    </row>
    <row r="522" customFormat="false" ht="12.75" hidden="false" customHeight="false" outlineLevel="0" collapsed="false">
      <c r="C522" s="10"/>
      <c r="D522" s="233"/>
    </row>
    <row r="523" customFormat="false" ht="12.75" hidden="false" customHeight="false" outlineLevel="0" collapsed="false">
      <c r="C523" s="10"/>
      <c r="D523" s="233"/>
    </row>
    <row r="524" customFormat="false" ht="12.75" hidden="false" customHeight="false" outlineLevel="0" collapsed="false">
      <c r="C524" s="10"/>
      <c r="D524" s="233"/>
    </row>
    <row r="525" customFormat="false" ht="12.75" hidden="false" customHeight="false" outlineLevel="0" collapsed="false">
      <c r="C525" s="10"/>
      <c r="D525" s="233"/>
    </row>
    <row r="526" customFormat="false" ht="12.75" hidden="false" customHeight="false" outlineLevel="0" collapsed="false">
      <c r="C526" s="10"/>
      <c r="D526" s="233"/>
    </row>
    <row r="527" customFormat="false" ht="12.75" hidden="false" customHeight="false" outlineLevel="0" collapsed="false">
      <c r="C527" s="10"/>
      <c r="D527" s="233"/>
    </row>
    <row r="528" customFormat="false" ht="12.75" hidden="false" customHeight="false" outlineLevel="0" collapsed="false">
      <c r="C528" s="10"/>
      <c r="D528" s="233"/>
    </row>
    <row r="529" customFormat="false" ht="12.75" hidden="false" customHeight="false" outlineLevel="0" collapsed="false">
      <c r="C529" s="10"/>
      <c r="D529" s="233"/>
    </row>
    <row r="530" customFormat="false" ht="12.75" hidden="false" customHeight="false" outlineLevel="0" collapsed="false">
      <c r="C530" s="10"/>
      <c r="D530" s="233"/>
    </row>
    <row r="531" customFormat="false" ht="12.75" hidden="false" customHeight="false" outlineLevel="0" collapsed="false">
      <c r="C531" s="10"/>
      <c r="D531" s="233"/>
    </row>
    <row r="532" customFormat="false" ht="12.75" hidden="false" customHeight="false" outlineLevel="0" collapsed="false">
      <c r="C532" s="10"/>
      <c r="D532" s="233"/>
    </row>
    <row r="533" customFormat="false" ht="12.75" hidden="false" customHeight="false" outlineLevel="0" collapsed="false">
      <c r="C533" s="10"/>
      <c r="D533" s="233"/>
    </row>
    <row r="534" customFormat="false" ht="12.75" hidden="false" customHeight="false" outlineLevel="0" collapsed="false">
      <c r="C534" s="10"/>
      <c r="D534" s="233"/>
    </row>
    <row r="535" customFormat="false" ht="12.75" hidden="false" customHeight="false" outlineLevel="0" collapsed="false">
      <c r="C535" s="10"/>
      <c r="D535" s="233"/>
    </row>
    <row r="536" customFormat="false" ht="12.75" hidden="false" customHeight="false" outlineLevel="0" collapsed="false">
      <c r="C536" s="10"/>
      <c r="D536" s="233"/>
    </row>
    <row r="537" customFormat="false" ht="12.75" hidden="false" customHeight="false" outlineLevel="0" collapsed="false">
      <c r="C537" s="10"/>
      <c r="D537" s="233"/>
    </row>
    <row r="538" customFormat="false" ht="12.75" hidden="false" customHeight="false" outlineLevel="0" collapsed="false">
      <c r="C538" s="10"/>
      <c r="D538" s="233"/>
    </row>
    <row r="539" customFormat="false" ht="12.75" hidden="false" customHeight="false" outlineLevel="0" collapsed="false">
      <c r="C539" s="10"/>
      <c r="D539" s="233"/>
    </row>
    <row r="540" customFormat="false" ht="12.75" hidden="false" customHeight="false" outlineLevel="0" collapsed="false">
      <c r="C540" s="10"/>
      <c r="D540" s="233"/>
    </row>
    <row r="541" customFormat="false" ht="12.75" hidden="false" customHeight="false" outlineLevel="0" collapsed="false">
      <c r="C541" s="10"/>
      <c r="D541" s="233"/>
    </row>
    <row r="542" customFormat="false" ht="12.75" hidden="false" customHeight="false" outlineLevel="0" collapsed="false">
      <c r="C542" s="10"/>
      <c r="D542" s="233"/>
    </row>
    <row r="543" customFormat="false" ht="12.75" hidden="false" customHeight="false" outlineLevel="0" collapsed="false">
      <c r="C543" s="10"/>
      <c r="D543" s="233"/>
    </row>
    <row r="544" customFormat="false" ht="12.75" hidden="false" customHeight="false" outlineLevel="0" collapsed="false">
      <c r="C544" s="10"/>
      <c r="D544" s="233"/>
    </row>
    <row r="545" customFormat="false" ht="12.75" hidden="false" customHeight="false" outlineLevel="0" collapsed="false">
      <c r="C545" s="10"/>
      <c r="D545" s="233"/>
    </row>
    <row r="546" customFormat="false" ht="12.75" hidden="false" customHeight="false" outlineLevel="0" collapsed="false">
      <c r="C546" s="10"/>
      <c r="D546" s="233"/>
    </row>
  </sheetData>
  <mergeCells count="91">
    <mergeCell ref="A3:D3"/>
    <mergeCell ref="A4:C4"/>
    <mergeCell ref="A5:A8"/>
    <mergeCell ref="B8:C8"/>
    <mergeCell ref="A9:D9"/>
    <mergeCell ref="A10:A14"/>
    <mergeCell ref="B13:C14"/>
    <mergeCell ref="D13:D14"/>
    <mergeCell ref="A17:A18"/>
    <mergeCell ref="A21:D21"/>
    <mergeCell ref="A22:D22"/>
    <mergeCell ref="A23:A30"/>
    <mergeCell ref="A31:D31"/>
    <mergeCell ref="A32:A37"/>
    <mergeCell ref="A38:D38"/>
    <mergeCell ref="A39:A44"/>
    <mergeCell ref="A45:D45"/>
    <mergeCell ref="A46:A57"/>
    <mergeCell ref="A58:D58"/>
    <mergeCell ref="A59:A66"/>
    <mergeCell ref="A67:D67"/>
    <mergeCell ref="A68:A75"/>
    <mergeCell ref="A76:D76"/>
    <mergeCell ref="A77:A84"/>
    <mergeCell ref="A85:D85"/>
    <mergeCell ref="A86:A93"/>
    <mergeCell ref="A95:D95"/>
    <mergeCell ref="A96:A102"/>
    <mergeCell ref="A103:D103"/>
    <mergeCell ref="A104:A111"/>
    <mergeCell ref="A112:D112"/>
    <mergeCell ref="A113:A115"/>
    <mergeCell ref="A116:D116"/>
    <mergeCell ref="A117:A124"/>
    <mergeCell ref="A125:D125"/>
    <mergeCell ref="A126:A129"/>
    <mergeCell ref="A130:D130"/>
    <mergeCell ref="A131:D131"/>
    <mergeCell ref="A132:A159"/>
    <mergeCell ref="A160:D160"/>
    <mergeCell ref="A161:A188"/>
    <mergeCell ref="A189:D189"/>
    <mergeCell ref="A190:A217"/>
    <mergeCell ref="A218:D218"/>
    <mergeCell ref="A219:A246"/>
    <mergeCell ref="A247:D247"/>
    <mergeCell ref="A248:A255"/>
    <mergeCell ref="A256:D256"/>
    <mergeCell ref="A257:A262"/>
    <mergeCell ref="A263:D263"/>
    <mergeCell ref="A264:A275"/>
    <mergeCell ref="A276:D276"/>
    <mergeCell ref="A277:D277"/>
    <mergeCell ref="A278:A281"/>
    <mergeCell ref="A282:D282"/>
    <mergeCell ref="A283:A286"/>
    <mergeCell ref="A287:D287"/>
    <mergeCell ref="A288:A289"/>
    <mergeCell ref="A290:D290"/>
    <mergeCell ref="A291:A294"/>
    <mergeCell ref="A295:D295"/>
    <mergeCell ref="A296:A303"/>
    <mergeCell ref="A304:D304"/>
    <mergeCell ref="A305:A312"/>
    <mergeCell ref="A313:D313"/>
    <mergeCell ref="A314:A321"/>
    <mergeCell ref="A322:D322"/>
    <mergeCell ref="A323:D323"/>
    <mergeCell ref="A325:D325"/>
    <mergeCell ref="A327:D327"/>
    <mergeCell ref="A329:D329"/>
    <mergeCell ref="A330:A333"/>
    <mergeCell ref="A334:D334"/>
    <mergeCell ref="A336:D336"/>
    <mergeCell ref="A337:D337"/>
    <mergeCell ref="A338:A349"/>
    <mergeCell ref="A358:A359"/>
    <mergeCell ref="A363:A364"/>
    <mergeCell ref="A365:D365"/>
    <mergeCell ref="A366:A370"/>
    <mergeCell ref="A371:D371"/>
    <mergeCell ref="A372:A376"/>
    <mergeCell ref="A377:D377"/>
    <mergeCell ref="A378:A382"/>
    <mergeCell ref="A383:D383"/>
    <mergeCell ref="A384:A388"/>
    <mergeCell ref="A389:D389"/>
    <mergeCell ref="A390:A395"/>
    <mergeCell ref="A396:D396"/>
    <mergeCell ref="A397:A402"/>
    <mergeCell ref="A410:D4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1" sqref="G1:G65536 E32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4" width="49.76"/>
    <col collapsed="false" customWidth="true" hidden="false" outlineLevel="0" max="2" min="2" style="234" width="18.72"/>
    <col collapsed="false" customWidth="true" hidden="false" outlineLevel="0" max="3" min="3" style="235" width="16.15"/>
    <col collapsed="false" customWidth="true" hidden="false" outlineLevel="0" max="4" min="4" style="234" width="24.87"/>
    <col collapsed="false" customWidth="true" hidden="false" outlineLevel="0" max="5" min="5" style="236" width="15.01"/>
    <col collapsed="false" customWidth="false" hidden="false" outlineLevel="0" max="10" min="6" style="234" width="9.14"/>
    <col collapsed="false" customWidth="true" hidden="false" outlineLevel="0" max="11" min="11" style="234" width="10.85"/>
    <col collapsed="false" customWidth="false" hidden="false" outlineLevel="0" max="257" min="12" style="234" width="9.14"/>
  </cols>
  <sheetData>
    <row r="1" customFormat="false" ht="18" hidden="false" customHeight="true" outlineLevel="0" collapsed="false">
      <c r="A1" s="237"/>
      <c r="B1" s="237"/>
      <c r="C1" s="238"/>
      <c r="D1" s="239"/>
      <c r="E1" s="240" t="s">
        <v>953</v>
      </c>
    </row>
    <row r="2" customFormat="false" ht="25.5" hidden="false" customHeight="true" outlineLevel="0" collapsed="false">
      <c r="A2" s="237"/>
      <c r="B2" s="237"/>
      <c r="C2" s="241" t="s">
        <v>1014</v>
      </c>
      <c r="D2" s="242" t="s">
        <v>3</v>
      </c>
      <c r="E2" s="243" t="s">
        <v>922</v>
      </c>
      <c r="F2" s="27"/>
      <c r="G2" s="27"/>
      <c r="H2" s="27"/>
      <c r="I2" s="27"/>
    </row>
    <row r="3" customFormat="false" ht="12.75" hidden="false" customHeight="false" outlineLevel="0" collapsed="false">
      <c r="A3" s="237"/>
      <c r="B3" s="237"/>
      <c r="C3" s="244"/>
      <c r="D3" s="245"/>
      <c r="E3" s="246"/>
      <c r="F3" s="27"/>
      <c r="G3" s="27"/>
      <c r="H3" s="27"/>
      <c r="I3" s="27"/>
    </row>
    <row r="4" customFormat="false" ht="61.5" hidden="false" customHeight="true" outlineLevel="0" collapsed="false">
      <c r="A4" s="247" t="s">
        <v>1015</v>
      </c>
      <c r="B4" s="248"/>
      <c r="C4" s="249" t="n">
        <v>90050055010</v>
      </c>
      <c r="D4" s="250" t="s">
        <v>7</v>
      </c>
      <c r="E4" s="251" t="n">
        <f aca="false">VLOOKUP($C4,'Полный поартикульный список'!$A:$E,5,0)</f>
        <v>12.3</v>
      </c>
      <c r="F4" s="27"/>
      <c r="G4" s="27"/>
      <c r="H4" s="27"/>
      <c r="I4" s="27"/>
    </row>
    <row r="5" customFormat="false" ht="61.5" hidden="false" customHeight="true" outlineLevel="0" collapsed="false">
      <c r="A5" s="247"/>
      <c r="B5" s="252"/>
      <c r="C5" s="253" t="n">
        <v>90050055013</v>
      </c>
      <c r="D5" s="254" t="s">
        <v>9</v>
      </c>
      <c r="E5" s="251" t="n">
        <f aca="false">VLOOKUP($C5,'Полный поартикульный список'!$A:$E,5,0)</f>
        <v>13.38</v>
      </c>
      <c r="F5" s="27"/>
      <c r="G5" s="27"/>
      <c r="H5" s="27"/>
      <c r="I5" s="27"/>
    </row>
    <row r="6" customFormat="false" ht="61.5" hidden="false" customHeight="true" outlineLevel="0" collapsed="false">
      <c r="A6" s="247"/>
      <c r="B6" s="252"/>
      <c r="C6" s="253" t="n">
        <v>90050055176</v>
      </c>
      <c r="D6" s="254" t="s">
        <v>10</v>
      </c>
      <c r="E6" s="251" t="n">
        <f aca="false">VLOOKUP($C6,'Полный поартикульный список'!$A:$E,5,0)</f>
        <v>13.38</v>
      </c>
      <c r="F6" s="27"/>
      <c r="G6" s="27"/>
      <c r="H6" s="27"/>
      <c r="I6" s="27"/>
    </row>
    <row r="7" customFormat="false" ht="61.5" hidden="false" customHeight="true" outlineLevel="0" collapsed="false">
      <c r="A7" s="247"/>
      <c r="B7" s="252"/>
      <c r="C7" s="253" t="n">
        <v>90050055041</v>
      </c>
      <c r="D7" s="254" t="s">
        <v>11</v>
      </c>
      <c r="E7" s="251" t="n">
        <f aca="false">VLOOKUP($C7,'Полный поартикульный список'!$A:$E,5,0)</f>
        <v>13.38</v>
      </c>
    </row>
    <row r="8" customFormat="false" ht="61.5" hidden="false" customHeight="true" outlineLevel="0" collapsed="false">
      <c r="A8" s="247"/>
      <c r="B8" s="252"/>
      <c r="C8" s="253" t="n">
        <v>90050055045</v>
      </c>
      <c r="D8" s="254" t="s">
        <v>12</v>
      </c>
      <c r="E8" s="251" t="n">
        <f aca="false">VLOOKUP($C8,'Полный поартикульный список'!$A:$E,5,0)</f>
        <v>14.33</v>
      </c>
    </row>
    <row r="9" customFormat="false" ht="61.5" hidden="false" customHeight="true" outlineLevel="0" collapsed="false">
      <c r="A9" s="247"/>
      <c r="B9" s="252"/>
      <c r="C9" s="253" t="n">
        <v>90050055183</v>
      </c>
      <c r="D9" s="254" t="s">
        <v>13</v>
      </c>
      <c r="E9" s="251" t="n">
        <f aca="false">VLOOKUP($C9,'Полный поартикульный список'!$A:$E,5,0)</f>
        <v>14.33</v>
      </c>
    </row>
    <row r="10" customFormat="false" ht="61.5" hidden="false" customHeight="true" outlineLevel="0" collapsed="false">
      <c r="A10" s="247"/>
      <c r="B10" s="252"/>
      <c r="C10" s="255" t="n">
        <v>8010088</v>
      </c>
      <c r="D10" s="256" t="s">
        <v>1016</v>
      </c>
      <c r="E10" s="251" t="n">
        <f aca="false">VLOOKUP($C10,'Полный поартикульный список'!$A:$E,5,0)</f>
        <v>12.17</v>
      </c>
    </row>
    <row r="11" customFormat="false" ht="61.5" hidden="false" customHeight="true" outlineLevel="0" collapsed="false">
      <c r="A11" s="247"/>
      <c r="B11" s="257"/>
      <c r="C11" s="258" t="n">
        <v>90050055049</v>
      </c>
      <c r="D11" s="259" t="s">
        <v>15</v>
      </c>
      <c r="E11" s="260" t="n">
        <f aca="false">VLOOKUP($C11,'Полный поартикульный список'!$A:$E,5,0)</f>
        <v>13.38</v>
      </c>
    </row>
    <row r="12" customFormat="false" ht="61.5" hidden="false" customHeight="true" outlineLevel="0" collapsed="false">
      <c r="A12" s="261" t="s">
        <v>1017</v>
      </c>
      <c r="B12" s="262" t="s">
        <v>1018</v>
      </c>
      <c r="C12" s="249" t="n">
        <v>8030010</v>
      </c>
      <c r="D12" s="250" t="s">
        <v>16</v>
      </c>
      <c r="E12" s="263" t="n">
        <f aca="false">VLOOKUP($C12,'Полный поартикульный список'!$A:$E,5,0)</f>
        <v>11.95</v>
      </c>
      <c r="F12" s="264" t="s">
        <v>1019</v>
      </c>
    </row>
    <row r="13" customFormat="false" ht="61.5" hidden="false" customHeight="true" outlineLevel="0" collapsed="false">
      <c r="A13" s="261"/>
      <c r="B13" s="252"/>
      <c r="C13" s="253" t="n">
        <v>90050055091</v>
      </c>
      <c r="D13" s="254" t="s">
        <v>17</v>
      </c>
      <c r="E13" s="251" t="n">
        <f aca="false">VLOOKUP($C13,'Полный поартикульный список'!$A:$E,5,0)</f>
        <v>7.16</v>
      </c>
      <c r="F13" s="264" t="s">
        <v>1020</v>
      </c>
    </row>
    <row r="14" customFormat="false" ht="61.5" hidden="false" customHeight="true" outlineLevel="0" collapsed="false">
      <c r="A14" s="261"/>
      <c r="B14" s="265" t="s">
        <v>1018</v>
      </c>
      <c r="C14" s="266" t="n">
        <v>8030093</v>
      </c>
      <c r="D14" s="267" t="s">
        <v>19</v>
      </c>
      <c r="E14" s="251" t="n">
        <f aca="false">VLOOKUP($C14,'Полный поартикульный список'!$A:$E,5,0)</f>
        <v>12.05</v>
      </c>
      <c r="F14" s="264" t="s">
        <v>1019</v>
      </c>
    </row>
    <row r="15" customFormat="false" ht="179.25" hidden="false" customHeight="true" outlineLevel="0" collapsed="false">
      <c r="A15" s="261"/>
      <c r="B15" s="257"/>
      <c r="C15" s="268"/>
      <c r="D15" s="269"/>
      <c r="E15" s="270"/>
    </row>
  </sheetData>
  <mergeCells count="2">
    <mergeCell ref="A4:A11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H40" activeCellId="1" sqref="G1:G65536 H40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4" width="18.72"/>
    <col collapsed="false" customWidth="true" hidden="false" outlineLevel="0" max="2" min="2" style="234" width="24.87"/>
    <col collapsed="false" customWidth="true" hidden="false" outlineLevel="0" max="3" min="3" style="271" width="33.74"/>
    <col collapsed="false" customWidth="true" hidden="false" outlineLevel="0" max="4" min="4" style="235" width="26.16"/>
    <col collapsed="false" customWidth="true" hidden="false" outlineLevel="0" max="5" min="5" style="235" width="16.15"/>
    <col collapsed="false" customWidth="true" hidden="false" outlineLevel="0" max="6" min="6" style="272" width="13.58"/>
    <col collapsed="false" customWidth="true" hidden="false" outlineLevel="0" max="7" min="7" style="234" width="18.87"/>
    <col collapsed="false" customWidth="true" hidden="false" outlineLevel="0" max="8" min="8" style="273" width="15.01"/>
    <col collapsed="false" customWidth="false" hidden="false" outlineLevel="0" max="13" min="9" style="234" width="9.14"/>
    <col collapsed="false" customWidth="true" hidden="false" outlineLevel="0" max="14" min="14" style="234" width="10.85"/>
    <col collapsed="false" customWidth="false" hidden="false" outlineLevel="0" max="257" min="15" style="234" width="9.14"/>
  </cols>
  <sheetData>
    <row r="1" customFormat="false" ht="234" hidden="false" customHeight="true" outlineLevel="0" collapsed="false">
      <c r="A1" s="274" t="s">
        <v>1021</v>
      </c>
      <c r="B1" s="274"/>
      <c r="C1" s="274"/>
      <c r="D1" s="274"/>
      <c r="E1" s="274"/>
      <c r="F1" s="274" t="s">
        <v>1022</v>
      </c>
      <c r="G1" s="274"/>
      <c r="H1" s="274"/>
      <c r="I1" s="274"/>
      <c r="J1" s="274"/>
    </row>
    <row r="2" customFormat="false" ht="39" hidden="false" customHeight="true" outlineLevel="0" collapsed="false">
      <c r="A2" s="237"/>
      <c r="B2" s="275" t="s">
        <v>1023</v>
      </c>
      <c r="C2" s="275"/>
      <c r="D2" s="275"/>
      <c r="E2" s="275"/>
      <c r="F2" s="275"/>
      <c r="G2" s="275"/>
      <c r="H2" s="275"/>
      <c r="I2" s="276"/>
    </row>
    <row r="3" customFormat="false" ht="12.75" hidden="false" customHeight="false" outlineLevel="0" collapsed="false">
      <c r="A3" s="237"/>
      <c r="B3" s="277"/>
      <c r="C3" s="278"/>
      <c r="D3" s="279"/>
      <c r="E3" s="279"/>
      <c r="F3" s="280"/>
      <c r="G3" s="281"/>
      <c r="H3" s="170" t="s">
        <v>953</v>
      </c>
      <c r="I3" s="27"/>
      <c r="J3" s="27"/>
      <c r="K3" s="27"/>
      <c r="L3" s="27"/>
    </row>
    <row r="4" customFormat="false" ht="25.5" hidden="false" customHeight="true" outlineLevel="0" collapsed="false">
      <c r="A4" s="237"/>
      <c r="B4" s="282" t="s">
        <v>1024</v>
      </c>
      <c r="C4" s="283" t="s">
        <v>3</v>
      </c>
      <c r="D4" s="284" t="s">
        <v>1014</v>
      </c>
      <c r="E4" s="284" t="s">
        <v>1025</v>
      </c>
      <c r="F4" s="284" t="s">
        <v>1026</v>
      </c>
      <c r="G4" s="282" t="s">
        <v>1027</v>
      </c>
      <c r="H4" s="173" t="s">
        <v>922</v>
      </c>
      <c r="I4" s="27"/>
      <c r="J4" s="27"/>
      <c r="K4" s="27"/>
      <c r="L4" s="27"/>
    </row>
    <row r="5" customFormat="false" ht="12.75" hidden="false" customHeight="false" outlineLevel="0" collapsed="false">
      <c r="A5" s="237"/>
      <c r="B5" s="285"/>
      <c r="C5" s="286"/>
      <c r="D5" s="287"/>
      <c r="E5" s="287"/>
      <c r="F5" s="288"/>
      <c r="G5" s="289"/>
      <c r="H5" s="290"/>
      <c r="I5" s="27"/>
      <c r="J5" s="27"/>
      <c r="K5" s="27"/>
      <c r="L5" s="27"/>
    </row>
    <row r="6" customFormat="false" ht="50.1" hidden="false" customHeight="true" outlineLevel="0" collapsed="false">
      <c r="A6" s="291"/>
      <c r="B6" s="292" t="s">
        <v>1028</v>
      </c>
      <c r="C6" s="293" t="s">
        <v>1029</v>
      </c>
      <c r="D6" s="249" t="n">
        <v>90055000610</v>
      </c>
      <c r="E6" s="249" t="s">
        <v>1030</v>
      </c>
      <c r="F6" s="294" t="s">
        <v>1031</v>
      </c>
      <c r="G6" s="294" t="s">
        <v>1032</v>
      </c>
      <c r="H6" s="295" t="n">
        <f aca="false">VLOOKUP($D6,'Полный поартикульный список'!$A:$E,5,0)</f>
        <v>67.17</v>
      </c>
      <c r="I6" s="27"/>
      <c r="J6" s="27"/>
      <c r="K6" s="27"/>
      <c r="L6" s="27"/>
    </row>
    <row r="7" customFormat="false" ht="50.1" hidden="false" customHeight="true" outlineLevel="0" collapsed="false">
      <c r="A7" s="291"/>
      <c r="B7" s="292"/>
      <c r="C7" s="293" t="s">
        <v>1033</v>
      </c>
      <c r="D7" s="253" t="n">
        <v>90055000611</v>
      </c>
      <c r="E7" s="253" t="s">
        <v>1034</v>
      </c>
      <c r="F7" s="294"/>
      <c r="G7" s="296" t="s">
        <v>1035</v>
      </c>
      <c r="H7" s="297" t="n">
        <f aca="false">VLOOKUP($D7,'Полный поартикульный список'!$A:$E,5,0)</f>
        <v>86.31</v>
      </c>
      <c r="I7" s="27"/>
      <c r="J7" s="27"/>
      <c r="K7" s="27"/>
      <c r="L7" s="27"/>
    </row>
    <row r="8" customFormat="false" ht="50.1" hidden="false" customHeight="true" outlineLevel="0" collapsed="false">
      <c r="A8" s="291"/>
      <c r="B8" s="292"/>
      <c r="C8" s="298" t="s">
        <v>1036</v>
      </c>
      <c r="D8" s="299" t="n">
        <v>90055001340</v>
      </c>
      <c r="E8" s="253" t="s">
        <v>1030</v>
      </c>
      <c r="F8" s="296" t="s">
        <v>1037</v>
      </c>
      <c r="G8" s="296" t="s">
        <v>1032</v>
      </c>
      <c r="H8" s="297" t="n">
        <f aca="false">VLOOKUP($D8,'Полный поартикульный список'!$A:$E,5,0)</f>
        <v>102.39</v>
      </c>
    </row>
    <row r="9" customFormat="false" ht="50.1" hidden="false" customHeight="true" outlineLevel="0" collapsed="false">
      <c r="A9" s="291"/>
      <c r="B9" s="292"/>
      <c r="C9" s="298" t="s">
        <v>1038</v>
      </c>
      <c r="D9" s="299" t="n">
        <v>90055001341</v>
      </c>
      <c r="E9" s="253" t="s">
        <v>1034</v>
      </c>
      <c r="F9" s="296"/>
      <c r="G9" s="296" t="s">
        <v>1035</v>
      </c>
      <c r="H9" s="297" t="n">
        <f aca="false">VLOOKUP($D9,'Полный поартикульный список'!$A:$E,5,0)</f>
        <v>111.95</v>
      </c>
    </row>
    <row r="10" customFormat="false" ht="50.1" hidden="false" customHeight="true" outlineLevel="0" collapsed="false">
      <c r="A10" s="300"/>
      <c r="B10" s="301" t="s">
        <v>1039</v>
      </c>
      <c r="C10" s="293" t="s">
        <v>1040</v>
      </c>
      <c r="D10" s="302" t="n">
        <v>90055000615</v>
      </c>
      <c r="E10" s="302" t="s">
        <v>1030</v>
      </c>
      <c r="F10" s="296" t="s">
        <v>1031</v>
      </c>
      <c r="G10" s="296" t="s">
        <v>1032</v>
      </c>
      <c r="H10" s="303" t="n">
        <f aca="false">VLOOKUP($D10,'Полный поартикульный список'!$A:$E,5,0)</f>
        <v>72.53</v>
      </c>
    </row>
    <row r="11" customFormat="false" ht="50.1" hidden="false" customHeight="true" outlineLevel="0" collapsed="false">
      <c r="A11" s="300"/>
      <c r="B11" s="301"/>
      <c r="C11" s="293" t="s">
        <v>1041</v>
      </c>
      <c r="D11" s="302" t="n">
        <v>90055000616</v>
      </c>
      <c r="E11" s="253" t="s">
        <v>1034</v>
      </c>
      <c r="F11" s="296"/>
      <c r="G11" s="296" t="s">
        <v>1035</v>
      </c>
      <c r="H11" s="297" t="n">
        <f aca="false">VLOOKUP($D11,'Полный поартикульный список'!$A:$E,5,0)</f>
        <v>93.39</v>
      </c>
    </row>
    <row r="12" customFormat="false" ht="50.1" hidden="false" customHeight="true" outlineLevel="0" collapsed="false">
      <c r="A12" s="300"/>
      <c r="B12" s="301"/>
      <c r="C12" s="298" t="s">
        <v>1042</v>
      </c>
      <c r="D12" s="253" t="n">
        <v>90055001345</v>
      </c>
      <c r="E12" s="253" t="s">
        <v>1030</v>
      </c>
      <c r="F12" s="296" t="s">
        <v>1043</v>
      </c>
      <c r="G12" s="296" t="s">
        <v>1032</v>
      </c>
      <c r="H12" s="297" t="n">
        <f aca="false">VLOOKUP($D12,'Полный поартикульный список'!$A:$E,5,0)</f>
        <v>113.1</v>
      </c>
    </row>
    <row r="13" customFormat="false" ht="50.1" hidden="false" customHeight="true" outlineLevel="0" collapsed="false">
      <c r="A13" s="300"/>
      <c r="B13" s="301"/>
      <c r="C13" s="298" t="s">
        <v>1044</v>
      </c>
      <c r="D13" s="253" t="n">
        <v>90055001346</v>
      </c>
      <c r="E13" s="253" t="s">
        <v>1034</v>
      </c>
      <c r="F13" s="296"/>
      <c r="G13" s="296" t="s">
        <v>1035</v>
      </c>
      <c r="H13" s="297" t="n">
        <f aca="false">VLOOKUP($D13,'Полный поартикульный список'!$A:$E,5,0)</f>
        <v>117.89</v>
      </c>
    </row>
    <row r="14" customFormat="false" ht="50.1" hidden="false" customHeight="true" outlineLevel="0" collapsed="false">
      <c r="A14" s="300"/>
      <c r="B14" s="301" t="s">
        <v>1045</v>
      </c>
      <c r="C14" s="293" t="s">
        <v>1046</v>
      </c>
      <c r="D14" s="302" t="n">
        <v>90055000629</v>
      </c>
      <c r="E14" s="302" t="s">
        <v>1030</v>
      </c>
      <c r="F14" s="296" t="s">
        <v>1031</v>
      </c>
      <c r="G14" s="296" t="s">
        <v>1047</v>
      </c>
      <c r="H14" s="297" t="n">
        <f aca="false">VLOOKUP($D14,'Полный поартикульный список'!$A:$E,5,0)</f>
        <v>72.53</v>
      </c>
    </row>
    <row r="15" customFormat="false" ht="50.1" hidden="false" customHeight="true" outlineLevel="0" collapsed="false">
      <c r="A15" s="300"/>
      <c r="B15" s="301"/>
      <c r="C15" s="293"/>
      <c r="D15" s="302"/>
      <c r="E15" s="253"/>
      <c r="F15" s="296"/>
      <c r="G15" s="304"/>
      <c r="H15" s="297"/>
    </row>
    <row r="16" customFormat="false" ht="50.1" hidden="false" customHeight="true" outlineLevel="0" collapsed="false">
      <c r="A16" s="300"/>
      <c r="B16" s="301"/>
      <c r="C16" s="298" t="s">
        <v>1048</v>
      </c>
      <c r="D16" s="253" t="n">
        <v>90055001359</v>
      </c>
      <c r="E16" s="253" t="s">
        <v>1030</v>
      </c>
      <c r="F16" s="296" t="s">
        <v>1043</v>
      </c>
      <c r="G16" s="296" t="s">
        <v>1047</v>
      </c>
      <c r="H16" s="297" t="n">
        <f aca="false">VLOOKUP($D16,'Полный поартикульный список'!$A:$E,5,0)</f>
        <v>115.3</v>
      </c>
    </row>
    <row r="17" customFormat="false" ht="50.1" hidden="false" customHeight="true" outlineLevel="0" collapsed="false">
      <c r="A17" s="300"/>
      <c r="B17" s="301"/>
      <c r="C17" s="298"/>
      <c r="D17" s="253"/>
      <c r="E17" s="253"/>
      <c r="F17" s="296"/>
      <c r="G17" s="304"/>
      <c r="H17" s="297"/>
    </row>
    <row r="18" customFormat="false" ht="50.1" hidden="false" customHeight="true" outlineLevel="0" collapsed="false">
      <c r="A18" s="300"/>
      <c r="B18" s="301" t="s">
        <v>1049</v>
      </c>
      <c r="C18" s="293" t="s">
        <v>1050</v>
      </c>
      <c r="D18" s="302" t="n">
        <v>90055006159</v>
      </c>
      <c r="E18" s="302" t="s">
        <v>1030</v>
      </c>
      <c r="F18" s="296" t="s">
        <v>1031</v>
      </c>
      <c r="G18" s="296" t="s">
        <v>1051</v>
      </c>
      <c r="H18" s="297" t="n">
        <f aca="false">VLOOKUP($D18,'Полный поартикульный список'!$A:$E,5,0)</f>
        <v>55.88</v>
      </c>
    </row>
    <row r="19" customFormat="false" ht="50.1" hidden="false" customHeight="true" outlineLevel="0" collapsed="false">
      <c r="A19" s="300"/>
      <c r="B19" s="301"/>
      <c r="C19" s="293" t="s">
        <v>1052</v>
      </c>
      <c r="D19" s="302" t="n">
        <v>90055006194</v>
      </c>
      <c r="E19" s="253" t="s">
        <v>1034</v>
      </c>
      <c r="F19" s="296"/>
      <c r="G19" s="296" t="s">
        <v>1051</v>
      </c>
      <c r="H19" s="297" t="n">
        <f aca="false">VLOOKUP($D19,'Полный поартикульный список'!$A:$E,5,0)</f>
        <v>75.02</v>
      </c>
    </row>
    <row r="20" customFormat="false" ht="50.1" hidden="false" customHeight="true" outlineLevel="0" collapsed="false">
      <c r="A20" s="300"/>
      <c r="B20" s="301"/>
      <c r="C20" s="298" t="s">
        <v>1053</v>
      </c>
      <c r="D20" s="253" t="n">
        <v>90055005007</v>
      </c>
      <c r="E20" s="253" t="s">
        <v>1030</v>
      </c>
      <c r="F20" s="296" t="s">
        <v>1043</v>
      </c>
      <c r="G20" s="296" t="s">
        <v>1051</v>
      </c>
      <c r="H20" s="297" t="n">
        <f aca="false">VLOOKUP($D20,'Полный поартикульный список'!$A:$E,5,0)</f>
        <v>83.63</v>
      </c>
    </row>
    <row r="21" customFormat="false" ht="50.1" hidden="false" customHeight="true" outlineLevel="0" collapsed="false">
      <c r="A21" s="300"/>
      <c r="B21" s="301"/>
      <c r="C21" s="298" t="s">
        <v>1054</v>
      </c>
      <c r="D21" s="253" t="n">
        <v>90055005054</v>
      </c>
      <c r="E21" s="253" t="s">
        <v>1034</v>
      </c>
      <c r="F21" s="296"/>
      <c r="G21" s="296" t="s">
        <v>1051</v>
      </c>
      <c r="H21" s="297" t="n">
        <f aca="false">VLOOKUP($D21,'Полный поартикульный список'!$A:$E,5,0)</f>
        <v>93.2</v>
      </c>
    </row>
    <row r="22" customFormat="false" ht="50.1" hidden="false" customHeight="true" outlineLevel="0" collapsed="false">
      <c r="A22" s="300"/>
      <c r="B22" s="301" t="s">
        <v>1055</v>
      </c>
      <c r="C22" s="293" t="s">
        <v>1056</v>
      </c>
      <c r="D22" s="302" t="n">
        <v>90055006181</v>
      </c>
      <c r="E22" s="302" t="s">
        <v>1030</v>
      </c>
      <c r="F22" s="296" t="s">
        <v>1031</v>
      </c>
      <c r="G22" s="296" t="s">
        <v>1051</v>
      </c>
      <c r="H22" s="297" t="n">
        <f aca="false">VLOOKUP($D22,'Полный поартикульный список'!$A:$E,5,0)</f>
        <v>61.24</v>
      </c>
    </row>
    <row r="23" customFormat="false" ht="50.1" hidden="false" customHeight="true" outlineLevel="0" collapsed="false">
      <c r="A23" s="300"/>
      <c r="B23" s="301"/>
      <c r="C23" s="293" t="s">
        <v>1057</v>
      </c>
      <c r="D23" s="302" t="n">
        <v>90055006205</v>
      </c>
      <c r="E23" s="253" t="s">
        <v>1034</v>
      </c>
      <c r="F23" s="296"/>
      <c r="G23" s="296" t="s">
        <v>1051</v>
      </c>
      <c r="H23" s="297" t="n">
        <f aca="false">VLOOKUP($D23,'Полный поартикульный список'!$A:$E,5,0)</f>
        <v>82.1</v>
      </c>
    </row>
    <row r="24" customFormat="false" ht="50.1" hidden="false" customHeight="true" outlineLevel="0" collapsed="false">
      <c r="A24" s="300"/>
      <c r="B24" s="301"/>
      <c r="C24" s="298" t="s">
        <v>1058</v>
      </c>
      <c r="D24" s="253" t="n">
        <v>90055005030</v>
      </c>
      <c r="E24" s="253" t="s">
        <v>1030</v>
      </c>
      <c r="F24" s="305" t="s">
        <v>1043</v>
      </c>
      <c r="G24" s="296" t="s">
        <v>1051</v>
      </c>
      <c r="H24" s="297" t="n">
        <f aca="false">VLOOKUP($D24,'Полный поартикульный список'!$A:$E,5,0)</f>
        <v>94.35</v>
      </c>
    </row>
    <row r="25" customFormat="false" ht="50.1" hidden="false" customHeight="true" outlineLevel="0" collapsed="false">
      <c r="A25" s="300"/>
      <c r="B25" s="301"/>
      <c r="C25" s="306" t="s">
        <v>1059</v>
      </c>
      <c r="D25" s="253" t="n">
        <v>90055005066</v>
      </c>
      <c r="E25" s="253" t="s">
        <v>1034</v>
      </c>
      <c r="F25" s="305"/>
      <c r="G25" s="296" t="s">
        <v>1051</v>
      </c>
      <c r="H25" s="297" t="n">
        <f aca="false">VLOOKUP($D25,'Полный поартикульный список'!$A:$E,5,0)</f>
        <v>99.13</v>
      </c>
    </row>
    <row r="26" customFormat="false" ht="50.1" hidden="false" customHeight="true" outlineLevel="0" collapsed="false">
      <c r="A26" s="291"/>
      <c r="B26" s="292" t="s">
        <v>1060</v>
      </c>
      <c r="C26" s="307" t="s">
        <v>1061</v>
      </c>
      <c r="D26" s="249" t="n">
        <v>90055000698</v>
      </c>
      <c r="E26" s="249" t="s">
        <v>1030</v>
      </c>
      <c r="F26" s="294" t="s">
        <v>1031</v>
      </c>
      <c r="G26" s="294" t="s">
        <v>1032</v>
      </c>
      <c r="H26" s="295" t="n">
        <f aca="false">VLOOKUP($D26,'Полный поартикульный список'!$A:$E,5,0)</f>
        <v>67.17</v>
      </c>
    </row>
    <row r="27" customFormat="false" ht="50.1" hidden="false" customHeight="true" outlineLevel="0" collapsed="false">
      <c r="A27" s="291"/>
      <c r="B27" s="292"/>
      <c r="C27" s="293" t="s">
        <v>1062</v>
      </c>
      <c r="D27" s="253" t="n">
        <v>90055000699</v>
      </c>
      <c r="E27" s="253" t="s">
        <v>1034</v>
      </c>
      <c r="F27" s="294"/>
      <c r="G27" s="296" t="s">
        <v>1035</v>
      </c>
      <c r="H27" s="297" t="n">
        <f aca="false">VLOOKUP($D27,'Полный поартикульный список'!$A:$E,5,0)</f>
        <v>86.31</v>
      </c>
    </row>
    <row r="28" customFormat="false" ht="50.1" hidden="false" customHeight="true" outlineLevel="0" collapsed="false">
      <c r="A28" s="291"/>
      <c r="B28" s="292"/>
      <c r="C28" s="298" t="s">
        <v>1063</v>
      </c>
      <c r="D28" s="253" t="n">
        <v>90055001428</v>
      </c>
      <c r="E28" s="253" t="s">
        <v>1030</v>
      </c>
      <c r="F28" s="296" t="s">
        <v>1043</v>
      </c>
      <c r="G28" s="296" t="s">
        <v>1032</v>
      </c>
      <c r="H28" s="297" t="n">
        <f aca="false">VLOOKUP($D28,'Полный поартикульный список'!$A:$E,5,0)</f>
        <v>102.39</v>
      </c>
    </row>
    <row r="29" customFormat="false" ht="50.1" hidden="false" customHeight="true" outlineLevel="0" collapsed="false">
      <c r="A29" s="291"/>
      <c r="B29" s="292"/>
      <c r="C29" s="298" t="s">
        <v>1064</v>
      </c>
      <c r="D29" s="253" t="n">
        <v>90055001429</v>
      </c>
      <c r="E29" s="253" t="s">
        <v>1034</v>
      </c>
      <c r="F29" s="296"/>
      <c r="G29" s="296" t="s">
        <v>1035</v>
      </c>
      <c r="H29" s="297" t="n">
        <f aca="false">VLOOKUP($D29,'Полный поартикульный список'!$A:$E,5,0)</f>
        <v>111.95</v>
      </c>
    </row>
    <row r="30" customFormat="false" ht="50.1" hidden="false" customHeight="true" outlineLevel="0" collapsed="false">
      <c r="A30" s="300"/>
      <c r="B30" s="301" t="s">
        <v>1065</v>
      </c>
      <c r="C30" s="293" t="s">
        <v>1066</v>
      </c>
      <c r="D30" s="302" t="n">
        <v>90055000703</v>
      </c>
      <c r="E30" s="302" t="s">
        <v>1030</v>
      </c>
      <c r="F30" s="296" t="s">
        <v>1031</v>
      </c>
      <c r="G30" s="296" t="s">
        <v>1032</v>
      </c>
      <c r="H30" s="303" t="n">
        <f aca="false">VLOOKUP($D30,'Полный поартикульный список'!$A:$E,5,0)</f>
        <v>72.53</v>
      </c>
    </row>
    <row r="31" customFormat="false" ht="50.1" hidden="false" customHeight="true" outlineLevel="0" collapsed="false">
      <c r="A31" s="300"/>
      <c r="B31" s="301"/>
      <c r="C31" s="293" t="s">
        <v>1067</v>
      </c>
      <c r="D31" s="302" t="n">
        <v>90055000704</v>
      </c>
      <c r="E31" s="253" t="s">
        <v>1034</v>
      </c>
      <c r="F31" s="296"/>
      <c r="G31" s="296" t="s">
        <v>1035</v>
      </c>
      <c r="H31" s="297" t="n">
        <f aca="false">VLOOKUP($D31,'Полный поартикульный список'!$A:$E,5,0)</f>
        <v>93.39</v>
      </c>
    </row>
    <row r="32" customFormat="false" ht="50.1" hidden="false" customHeight="true" outlineLevel="0" collapsed="false">
      <c r="A32" s="300"/>
      <c r="B32" s="301"/>
      <c r="C32" s="298" t="s">
        <v>1068</v>
      </c>
      <c r="D32" s="253" t="n">
        <v>90055001433</v>
      </c>
      <c r="E32" s="253" t="s">
        <v>1030</v>
      </c>
      <c r="F32" s="296" t="s">
        <v>1043</v>
      </c>
      <c r="G32" s="296" t="s">
        <v>1032</v>
      </c>
      <c r="H32" s="297" t="n">
        <f aca="false">VLOOKUP($D32,'Полный поартикульный список'!$A:$E,5,0)</f>
        <v>113.1</v>
      </c>
    </row>
    <row r="33" customFormat="false" ht="50.1" hidden="false" customHeight="true" outlineLevel="0" collapsed="false">
      <c r="A33" s="300"/>
      <c r="B33" s="301"/>
      <c r="C33" s="298" t="s">
        <v>1069</v>
      </c>
      <c r="D33" s="253" t="n">
        <v>90055001434</v>
      </c>
      <c r="E33" s="253" t="s">
        <v>1034</v>
      </c>
      <c r="F33" s="296"/>
      <c r="G33" s="296" t="s">
        <v>1035</v>
      </c>
      <c r="H33" s="297" t="n">
        <f aca="false">VLOOKUP($D33,'Полный поартикульный список'!$A:$E,5,0)</f>
        <v>117.89</v>
      </c>
    </row>
    <row r="34" customFormat="false" ht="50.1" hidden="false" customHeight="true" outlineLevel="0" collapsed="false">
      <c r="A34" s="300"/>
      <c r="B34" s="301" t="s">
        <v>1070</v>
      </c>
      <c r="C34" s="293" t="s">
        <v>1071</v>
      </c>
      <c r="D34" s="302" t="n">
        <v>90055000717</v>
      </c>
      <c r="E34" s="302" t="s">
        <v>1030</v>
      </c>
      <c r="F34" s="296" t="s">
        <v>1031</v>
      </c>
      <c r="G34" s="296" t="s">
        <v>1047</v>
      </c>
      <c r="H34" s="297" t="n">
        <f aca="false">VLOOKUP($D34,'Полный поартикульный список'!$A:$E,5,0)</f>
        <v>72.53</v>
      </c>
    </row>
    <row r="35" customFormat="false" ht="50.1" hidden="false" customHeight="true" outlineLevel="0" collapsed="false">
      <c r="A35" s="300"/>
      <c r="B35" s="301"/>
      <c r="C35" s="293"/>
      <c r="D35" s="302"/>
      <c r="E35" s="253"/>
      <c r="F35" s="296"/>
      <c r="G35" s="304"/>
      <c r="H35" s="297"/>
    </row>
    <row r="36" customFormat="false" ht="50.1" hidden="false" customHeight="true" outlineLevel="0" collapsed="false">
      <c r="A36" s="300"/>
      <c r="B36" s="301"/>
      <c r="C36" s="298" t="s">
        <v>1072</v>
      </c>
      <c r="D36" s="253" t="n">
        <v>90055001447</v>
      </c>
      <c r="E36" s="253" t="s">
        <v>1030</v>
      </c>
      <c r="F36" s="296" t="s">
        <v>1043</v>
      </c>
      <c r="G36" s="296" t="s">
        <v>1047</v>
      </c>
      <c r="H36" s="297" t="n">
        <f aca="false">VLOOKUP($D36,'Полный поартикульный список'!$A:$E,5,0)</f>
        <v>115.3</v>
      </c>
    </row>
    <row r="37" customFormat="false" ht="50.1" hidden="false" customHeight="true" outlineLevel="0" collapsed="false">
      <c r="A37" s="300"/>
      <c r="B37" s="301"/>
      <c r="C37" s="298"/>
      <c r="D37" s="253"/>
      <c r="E37" s="253"/>
      <c r="F37" s="296"/>
      <c r="G37" s="304"/>
      <c r="H37" s="297"/>
    </row>
    <row r="38" customFormat="false" ht="50.1" hidden="false" customHeight="true" outlineLevel="0" collapsed="false">
      <c r="A38" s="300"/>
      <c r="B38" s="301" t="s">
        <v>1073</v>
      </c>
      <c r="C38" s="293" t="s">
        <v>1074</v>
      </c>
      <c r="D38" s="302" t="n">
        <v>90055006519</v>
      </c>
      <c r="E38" s="302" t="s">
        <v>1030</v>
      </c>
      <c r="F38" s="296" t="s">
        <v>1031</v>
      </c>
      <c r="G38" s="296" t="s">
        <v>1051</v>
      </c>
      <c r="H38" s="297" t="n">
        <f aca="false">VLOOKUP($D38,'Полный поартикульный список'!$A:$E,5,0)</f>
        <v>55.88</v>
      </c>
    </row>
    <row r="39" customFormat="false" ht="50.1" hidden="false" customHeight="true" outlineLevel="0" collapsed="false">
      <c r="A39" s="300"/>
      <c r="B39" s="301"/>
      <c r="C39" s="293" t="s">
        <v>1075</v>
      </c>
      <c r="D39" s="302" t="n">
        <v>90055006554</v>
      </c>
      <c r="E39" s="253" t="s">
        <v>1034</v>
      </c>
      <c r="F39" s="296"/>
      <c r="G39" s="296" t="s">
        <v>1051</v>
      </c>
      <c r="H39" s="297" t="n">
        <f aca="false">VLOOKUP($D39,'Полный поартикульный список'!$A:$E,5,0)</f>
        <v>75.02</v>
      </c>
    </row>
    <row r="40" customFormat="false" ht="50.1" hidden="false" customHeight="true" outlineLevel="0" collapsed="false">
      <c r="A40" s="300"/>
      <c r="B40" s="301"/>
      <c r="C40" s="298" t="s">
        <v>1076</v>
      </c>
      <c r="D40" s="253" t="n">
        <v>90055005679</v>
      </c>
      <c r="E40" s="253" t="s">
        <v>1030</v>
      </c>
      <c r="F40" s="296" t="s">
        <v>1043</v>
      </c>
      <c r="G40" s="296" t="s">
        <v>1051</v>
      </c>
      <c r="H40" s="297" t="n">
        <f aca="false">VLOOKUP($D40,'Полный поартикульный список'!$A:$E,5,0)</f>
        <v>83.63</v>
      </c>
    </row>
    <row r="41" customFormat="false" ht="50.1" hidden="false" customHeight="true" outlineLevel="0" collapsed="false">
      <c r="A41" s="300"/>
      <c r="B41" s="301"/>
      <c r="C41" s="298" t="s">
        <v>1077</v>
      </c>
      <c r="D41" s="253" t="n">
        <v>90055005726</v>
      </c>
      <c r="E41" s="253" t="s">
        <v>1034</v>
      </c>
      <c r="F41" s="296"/>
      <c r="G41" s="296" t="s">
        <v>1051</v>
      </c>
      <c r="H41" s="297" t="n">
        <f aca="false">VLOOKUP($D41,'Полный поартикульный список'!$A:$E,5,0)</f>
        <v>93.2</v>
      </c>
    </row>
    <row r="42" customFormat="false" ht="50.1" hidden="false" customHeight="true" outlineLevel="0" collapsed="false">
      <c r="A42" s="308"/>
      <c r="B42" s="309" t="s">
        <v>1078</v>
      </c>
      <c r="C42" s="293" t="s">
        <v>1079</v>
      </c>
      <c r="D42" s="253" t="n">
        <v>90055006541</v>
      </c>
      <c r="E42" s="253" t="s">
        <v>1030</v>
      </c>
      <c r="F42" s="296" t="s">
        <v>1031</v>
      </c>
      <c r="G42" s="296" t="s">
        <v>1051</v>
      </c>
      <c r="H42" s="297" t="n">
        <f aca="false">VLOOKUP($D42,'Полный поартикульный список'!$A:$E,5,0)</f>
        <v>61.24</v>
      </c>
    </row>
    <row r="43" customFormat="false" ht="50.1" hidden="false" customHeight="true" outlineLevel="0" collapsed="false">
      <c r="A43" s="308"/>
      <c r="B43" s="309"/>
      <c r="C43" s="293" t="s">
        <v>1080</v>
      </c>
      <c r="D43" s="302" t="n">
        <v>90055006565</v>
      </c>
      <c r="E43" s="253" t="s">
        <v>1034</v>
      </c>
      <c r="F43" s="296"/>
      <c r="G43" s="296" t="s">
        <v>1051</v>
      </c>
      <c r="H43" s="303" t="n">
        <f aca="false">VLOOKUP($D43,'Полный поартикульный список'!$A:$E,5,0)</f>
        <v>82.1</v>
      </c>
    </row>
    <row r="44" customFormat="false" ht="50.1" hidden="false" customHeight="true" outlineLevel="0" collapsed="false">
      <c r="A44" s="308"/>
      <c r="B44" s="309"/>
      <c r="C44" s="298" t="s">
        <v>1081</v>
      </c>
      <c r="D44" s="253" t="n">
        <v>90055005702</v>
      </c>
      <c r="E44" s="253" t="s">
        <v>1030</v>
      </c>
      <c r="F44" s="305" t="s">
        <v>1043</v>
      </c>
      <c r="G44" s="296" t="s">
        <v>1051</v>
      </c>
      <c r="H44" s="297" t="n">
        <f aca="false">VLOOKUP($D44,'Полный поартикульный список'!$A:$E,5,0)</f>
        <v>94.35</v>
      </c>
    </row>
    <row r="45" customFormat="false" ht="50.1" hidden="false" customHeight="true" outlineLevel="0" collapsed="false">
      <c r="A45" s="308"/>
      <c r="B45" s="309"/>
      <c r="C45" s="306" t="s">
        <v>1082</v>
      </c>
      <c r="D45" s="310" t="n">
        <v>90055005738</v>
      </c>
      <c r="E45" s="311" t="s">
        <v>1034</v>
      </c>
      <c r="F45" s="305"/>
      <c r="G45" s="305" t="s">
        <v>1051</v>
      </c>
      <c r="H45" s="312" t="n">
        <f aca="false">VLOOKUP($D45,'Полный поартикульный список'!$A:$E,5,0)</f>
        <v>99.13</v>
      </c>
    </row>
    <row r="46" customFormat="false" ht="39" hidden="false" customHeight="true" outlineLevel="0" collapsed="false">
      <c r="A46" s="313" t="s">
        <v>1083</v>
      </c>
      <c r="B46" s="313"/>
      <c r="C46" s="313"/>
      <c r="D46" s="313"/>
      <c r="E46" s="313"/>
      <c r="F46" s="313"/>
      <c r="G46" s="313"/>
      <c r="H46" s="313"/>
      <c r="I46" s="276"/>
    </row>
    <row r="47" customFormat="false" ht="50.1" hidden="false" customHeight="true" outlineLevel="0" collapsed="false">
      <c r="A47" s="291"/>
      <c r="B47" s="301" t="s">
        <v>1084</v>
      </c>
      <c r="C47" s="307" t="s">
        <v>1085</v>
      </c>
      <c r="D47" s="302" t="n">
        <v>90055000769</v>
      </c>
      <c r="E47" s="302" t="s">
        <v>1030</v>
      </c>
      <c r="F47" s="294" t="s">
        <v>1031</v>
      </c>
      <c r="G47" s="314" t="s">
        <v>1051</v>
      </c>
      <c r="H47" s="303" t="n">
        <f aca="false">VLOOKUP($D47,'Полный поартикульный список'!$A:$E,5,0)</f>
        <v>80.19</v>
      </c>
    </row>
    <row r="48" customFormat="false" ht="50.1" hidden="false" customHeight="true" outlineLevel="0" collapsed="false">
      <c r="A48" s="291"/>
      <c r="B48" s="301"/>
      <c r="C48" s="293" t="s">
        <v>1086</v>
      </c>
      <c r="D48" s="253" t="n">
        <v>90055015360</v>
      </c>
      <c r="E48" s="253" t="s">
        <v>1034</v>
      </c>
      <c r="F48" s="294"/>
      <c r="G48" s="296" t="s">
        <v>1051</v>
      </c>
      <c r="H48" s="297" t="n">
        <f aca="false">VLOOKUP($D48,'Полный поартикульный список'!$A:$E,5,0)</f>
        <v>99.32</v>
      </c>
    </row>
    <row r="49" customFormat="false" ht="50.1" hidden="false" customHeight="true" outlineLevel="0" collapsed="false">
      <c r="A49" s="291"/>
      <c r="B49" s="301"/>
      <c r="C49" s="298" t="s">
        <v>1087</v>
      </c>
      <c r="D49" s="253" t="n">
        <v>90055001499</v>
      </c>
      <c r="E49" s="253" t="s">
        <v>1030</v>
      </c>
      <c r="F49" s="296" t="s">
        <v>1043</v>
      </c>
      <c r="G49" s="296" t="s">
        <v>1051</v>
      </c>
      <c r="H49" s="297" t="n">
        <f aca="false">VLOOKUP($D49,'Полный поартикульный список'!$A:$E,5,0)</f>
        <v>111.76</v>
      </c>
    </row>
    <row r="50" customFormat="false" ht="50.1" hidden="false" customHeight="true" outlineLevel="0" collapsed="false">
      <c r="A50" s="291"/>
      <c r="B50" s="301"/>
      <c r="C50" s="298" t="s">
        <v>1088</v>
      </c>
      <c r="D50" s="253" t="n">
        <v>90055011092</v>
      </c>
      <c r="E50" s="253" t="s">
        <v>1034</v>
      </c>
      <c r="F50" s="296"/>
      <c r="G50" s="296" t="s">
        <v>1051</v>
      </c>
      <c r="H50" s="297" t="n">
        <f aca="false">VLOOKUP($D50,'Полный поартикульный список'!$A:$E,5,0)</f>
        <v>121.33</v>
      </c>
    </row>
    <row r="51" customFormat="false" ht="50.1" hidden="false" customHeight="true" outlineLevel="0" collapsed="false">
      <c r="A51" s="315"/>
      <c r="B51" s="316" t="s">
        <v>1089</v>
      </c>
      <c r="C51" s="293" t="s">
        <v>1090</v>
      </c>
      <c r="D51" s="302" t="n">
        <v>90055000785</v>
      </c>
      <c r="E51" s="302" t="s">
        <v>1030</v>
      </c>
      <c r="F51" s="296" t="s">
        <v>1031</v>
      </c>
      <c r="G51" s="296" t="s">
        <v>1051</v>
      </c>
      <c r="H51" s="303" t="n">
        <f aca="false">VLOOKUP($D51,'Полный поартикульный список'!$A:$E,5,0)</f>
        <v>76.55</v>
      </c>
    </row>
    <row r="52" customFormat="false" ht="50.1" hidden="false" customHeight="true" outlineLevel="0" collapsed="false">
      <c r="A52" s="315"/>
      <c r="B52" s="316"/>
      <c r="C52" s="293" t="s">
        <v>1091</v>
      </c>
      <c r="D52" s="302" t="n">
        <v>90055017562</v>
      </c>
      <c r="E52" s="253" t="s">
        <v>1034</v>
      </c>
      <c r="F52" s="296"/>
      <c r="G52" s="296" t="s">
        <v>1051</v>
      </c>
      <c r="H52" s="297" t="n">
        <f aca="false">VLOOKUP($D52,'Полный поартикульный список'!$A:$E,5,0)</f>
        <v>97.41</v>
      </c>
    </row>
    <row r="53" customFormat="false" ht="50.1" hidden="false" customHeight="true" outlineLevel="0" collapsed="false">
      <c r="A53" s="315"/>
      <c r="B53" s="316"/>
      <c r="C53" s="298" t="s">
        <v>1092</v>
      </c>
      <c r="D53" s="253" t="n">
        <v>90055001515</v>
      </c>
      <c r="E53" s="253" t="s">
        <v>1030</v>
      </c>
      <c r="F53" s="305" t="s">
        <v>1043</v>
      </c>
      <c r="G53" s="296" t="s">
        <v>1051</v>
      </c>
      <c r="H53" s="297" t="n">
        <f aca="false">VLOOKUP($D53,'Полный поартикульный список'!$A:$E,5,0)</f>
        <v>112.53</v>
      </c>
    </row>
    <row r="54" customFormat="false" ht="50.1" hidden="false" customHeight="true" outlineLevel="0" collapsed="false">
      <c r="A54" s="315"/>
      <c r="B54" s="316"/>
      <c r="C54" s="306" t="s">
        <v>1093</v>
      </c>
      <c r="D54" s="311" t="n">
        <v>90055011098</v>
      </c>
      <c r="E54" s="317" t="s">
        <v>1034</v>
      </c>
      <c r="F54" s="305"/>
      <c r="G54" s="318" t="s">
        <v>1051</v>
      </c>
      <c r="H54" s="319" t="n">
        <f aca="false">VLOOKUP($D54,'Полный поартикульный список'!$A:$E,5,0)</f>
        <v>113.29</v>
      </c>
    </row>
    <row r="55" customFormat="false" ht="39" hidden="false" customHeight="true" outlineLevel="0" collapsed="false">
      <c r="A55" s="313" t="s">
        <v>1094</v>
      </c>
      <c r="B55" s="313"/>
      <c r="C55" s="313"/>
      <c r="D55" s="313"/>
      <c r="E55" s="313"/>
      <c r="F55" s="313"/>
      <c r="G55" s="313"/>
      <c r="H55" s="313"/>
      <c r="I55" s="276"/>
    </row>
    <row r="56" customFormat="false" ht="75" hidden="false" customHeight="true" outlineLevel="0" collapsed="false">
      <c r="A56" s="320" t="s">
        <v>1095</v>
      </c>
      <c r="B56" s="321" t="s">
        <v>1096</v>
      </c>
      <c r="C56" s="322" t="s">
        <v>1097</v>
      </c>
      <c r="D56" s="322" t="s">
        <v>864</v>
      </c>
      <c r="E56" s="249" t="s">
        <v>1030</v>
      </c>
      <c r="F56" s="294" t="s">
        <v>1031</v>
      </c>
      <c r="G56" s="294" t="s">
        <v>1051</v>
      </c>
      <c r="H56" s="295" t="n">
        <f aca="false">VLOOKUP($D56,'Полный поартикульный список'!$A:$E,5,0)</f>
        <v>62.29</v>
      </c>
    </row>
    <row r="57" customFormat="false" ht="75" hidden="false" customHeight="true" outlineLevel="0" collapsed="false">
      <c r="A57" s="320"/>
      <c r="B57" s="321"/>
      <c r="C57" s="293" t="s">
        <v>1098</v>
      </c>
      <c r="D57" s="293" t="s">
        <v>866</v>
      </c>
      <c r="E57" s="253" t="s">
        <v>1034</v>
      </c>
      <c r="F57" s="294"/>
      <c r="G57" s="296" t="s">
        <v>1051</v>
      </c>
      <c r="H57" s="303" t="n">
        <f aca="false">VLOOKUP($D57,'Полный поартикульный список'!$A:$E,5,0)</f>
        <v>78.56</v>
      </c>
    </row>
    <row r="58" customFormat="false" ht="75" hidden="false" customHeight="true" outlineLevel="0" collapsed="false">
      <c r="A58" s="320"/>
      <c r="B58" s="321"/>
      <c r="C58" s="298" t="s">
        <v>1099</v>
      </c>
      <c r="D58" s="298" t="s">
        <v>868</v>
      </c>
      <c r="E58" s="253" t="s">
        <v>1030</v>
      </c>
      <c r="F58" s="305" t="s">
        <v>1043</v>
      </c>
      <c r="G58" s="296" t="s">
        <v>1051</v>
      </c>
      <c r="H58" s="297" t="n">
        <f aca="false">VLOOKUP($D58,'Полный поартикульный список'!$A:$E,5,0)</f>
        <v>87.55</v>
      </c>
    </row>
    <row r="59" customFormat="false" ht="75" hidden="false" customHeight="true" outlineLevel="0" collapsed="false">
      <c r="A59" s="320"/>
      <c r="B59" s="321"/>
      <c r="C59" s="306" t="s">
        <v>1100</v>
      </c>
      <c r="D59" s="306" t="s">
        <v>870</v>
      </c>
      <c r="E59" s="311" t="s">
        <v>1034</v>
      </c>
      <c r="F59" s="305"/>
      <c r="G59" s="305" t="s">
        <v>1051</v>
      </c>
      <c r="H59" s="323" t="n">
        <f aca="false">VLOOKUP($D59,'Полный поартикульный список'!$A:$E,5,0)</f>
        <v>97.12</v>
      </c>
    </row>
    <row r="60" customFormat="false" ht="75" hidden="false" customHeight="true" outlineLevel="0" collapsed="false">
      <c r="A60" s="320" t="s">
        <v>1095</v>
      </c>
      <c r="B60" s="324" t="s">
        <v>1101</v>
      </c>
      <c r="C60" s="322" t="s">
        <v>1102</v>
      </c>
      <c r="D60" s="322" t="s">
        <v>872</v>
      </c>
      <c r="E60" s="302" t="s">
        <v>1030</v>
      </c>
      <c r="F60" s="294" t="s">
        <v>1031</v>
      </c>
      <c r="G60" s="314" t="s">
        <v>1051</v>
      </c>
      <c r="H60" s="303" t="n">
        <f aca="false">VLOOKUP($D60,'Полный поартикульный список'!$A:$E,5,0)</f>
        <v>62.29</v>
      </c>
    </row>
    <row r="61" customFormat="false" ht="75" hidden="false" customHeight="true" outlineLevel="0" collapsed="false">
      <c r="A61" s="320"/>
      <c r="B61" s="324"/>
      <c r="C61" s="293" t="s">
        <v>1103</v>
      </c>
      <c r="D61" s="293" t="s">
        <v>874</v>
      </c>
      <c r="E61" s="253" t="s">
        <v>1034</v>
      </c>
      <c r="F61" s="294"/>
      <c r="G61" s="296" t="s">
        <v>1051</v>
      </c>
      <c r="H61" s="297" t="n">
        <f aca="false">VLOOKUP($D61,'Полный поартикульный список'!$A:$E,5,0)</f>
        <v>78.56</v>
      </c>
    </row>
    <row r="62" customFormat="false" ht="75" hidden="false" customHeight="true" outlineLevel="0" collapsed="false">
      <c r="A62" s="320"/>
      <c r="B62" s="324"/>
      <c r="C62" s="298" t="s">
        <v>1104</v>
      </c>
      <c r="D62" s="298" t="s">
        <v>876</v>
      </c>
      <c r="E62" s="253" t="s">
        <v>1030</v>
      </c>
      <c r="F62" s="305" t="s">
        <v>1043</v>
      </c>
      <c r="G62" s="296" t="s">
        <v>1051</v>
      </c>
      <c r="H62" s="297" t="n">
        <f aca="false">VLOOKUP($D62,'Полный поартикульный список'!$A:$E,5,0)</f>
        <v>87.55</v>
      </c>
    </row>
    <row r="63" customFormat="false" ht="75" hidden="false" customHeight="true" outlineLevel="0" collapsed="false">
      <c r="A63" s="320"/>
      <c r="B63" s="324"/>
      <c r="C63" s="306" t="s">
        <v>1105</v>
      </c>
      <c r="D63" s="306" t="s">
        <v>878</v>
      </c>
      <c r="E63" s="311" t="s">
        <v>1034</v>
      </c>
      <c r="F63" s="305"/>
      <c r="G63" s="305" t="s">
        <v>1051</v>
      </c>
      <c r="H63" s="312" t="n">
        <f aca="false">VLOOKUP($D63,'Полный поартикульный список'!$A:$E,5,0)</f>
        <v>97.12</v>
      </c>
    </row>
  </sheetData>
  <mergeCells count="61">
    <mergeCell ref="A1:E1"/>
    <mergeCell ref="F1:J1"/>
    <mergeCell ref="B2:H2"/>
    <mergeCell ref="A6:A9"/>
    <mergeCell ref="B6:B9"/>
    <mergeCell ref="F6:F7"/>
    <mergeCell ref="F8:F9"/>
    <mergeCell ref="A10:A13"/>
    <mergeCell ref="B10:B13"/>
    <mergeCell ref="F10:F11"/>
    <mergeCell ref="F12:F13"/>
    <mergeCell ref="A14:A17"/>
    <mergeCell ref="B14:B17"/>
    <mergeCell ref="F14:F15"/>
    <mergeCell ref="F16:F17"/>
    <mergeCell ref="A18:A21"/>
    <mergeCell ref="B18:B21"/>
    <mergeCell ref="F18:F19"/>
    <mergeCell ref="F20:F21"/>
    <mergeCell ref="A22:A25"/>
    <mergeCell ref="B22:B25"/>
    <mergeCell ref="F22:F23"/>
    <mergeCell ref="F24:F25"/>
    <mergeCell ref="A26:A29"/>
    <mergeCell ref="B26:B29"/>
    <mergeCell ref="F26:F27"/>
    <mergeCell ref="F28:F29"/>
    <mergeCell ref="A30:A33"/>
    <mergeCell ref="B30:B33"/>
    <mergeCell ref="F30:F31"/>
    <mergeCell ref="F32:F33"/>
    <mergeCell ref="A34:A37"/>
    <mergeCell ref="B34:B37"/>
    <mergeCell ref="F34:F35"/>
    <mergeCell ref="F36:F37"/>
    <mergeCell ref="A38:A41"/>
    <mergeCell ref="B38:B41"/>
    <mergeCell ref="F38:F39"/>
    <mergeCell ref="F40:F41"/>
    <mergeCell ref="A42:A45"/>
    <mergeCell ref="B42:B45"/>
    <mergeCell ref="F42:F43"/>
    <mergeCell ref="F44:F45"/>
    <mergeCell ref="A46:H46"/>
    <mergeCell ref="A47:A50"/>
    <mergeCell ref="B47:B50"/>
    <mergeCell ref="F47:F48"/>
    <mergeCell ref="F49:F50"/>
    <mergeCell ref="A51:A54"/>
    <mergeCell ref="B51:B54"/>
    <mergeCell ref="F51:F52"/>
    <mergeCell ref="F53:F54"/>
    <mergeCell ref="A55:H55"/>
    <mergeCell ref="A56:A59"/>
    <mergeCell ref="B56:B59"/>
    <mergeCell ref="F56:F57"/>
    <mergeCell ref="F58:F59"/>
    <mergeCell ref="A60:A63"/>
    <mergeCell ref="B60:B63"/>
    <mergeCell ref="F60:F61"/>
    <mergeCell ref="F62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1" sqref="G1:G65536 D29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" width="37.45"/>
    <col collapsed="false" customWidth="true" hidden="false" outlineLevel="0" max="2" min="2" style="325" width="16.15"/>
    <col collapsed="false" customWidth="true" hidden="false" outlineLevel="0" max="3" min="3" style="22" width="11.71"/>
    <col collapsed="false" customWidth="true" hidden="false" outlineLevel="0" max="4" min="4" style="22" width="12.15"/>
    <col collapsed="false" customWidth="true" hidden="false" outlineLevel="0" max="36" min="5" style="22" width="11.71"/>
    <col collapsed="false" customWidth="false" hidden="false" outlineLevel="0" max="257" min="37" style="22" width="9.14"/>
  </cols>
  <sheetData>
    <row r="1" s="327" customFormat="true" ht="32.25" hidden="false" customHeight="true" outlineLevel="0" collapsed="false">
      <c r="A1" s="326" t="s">
        <v>1106</v>
      </c>
      <c r="B1" s="326"/>
      <c r="C1" s="326"/>
      <c r="D1" s="326"/>
      <c r="E1" s="326"/>
      <c r="F1" s="326"/>
      <c r="G1" s="23"/>
      <c r="H1" s="23"/>
      <c r="I1" s="23"/>
    </row>
    <row r="2" s="327" customFormat="true" ht="21" hidden="false" customHeight="true" outlineLevel="0" collapsed="false">
      <c r="A2" s="326" t="s">
        <v>1107</v>
      </c>
      <c r="B2" s="326"/>
      <c r="C2" s="326"/>
      <c r="D2" s="326"/>
      <c r="E2" s="326"/>
      <c r="F2" s="326"/>
      <c r="G2" s="23"/>
      <c r="H2" s="23"/>
      <c r="I2" s="23"/>
    </row>
    <row r="3" s="327" customFormat="true" ht="12" hidden="false" customHeight="true" outlineLevel="0" collapsed="false">
      <c r="A3" s="326"/>
      <c r="B3" s="326"/>
      <c r="C3" s="326"/>
      <c r="D3" s="326"/>
      <c r="E3" s="326"/>
      <c r="F3" s="326"/>
      <c r="G3" s="23"/>
      <c r="H3" s="23"/>
      <c r="I3" s="23"/>
    </row>
    <row r="4" s="327" customFormat="true" ht="12" hidden="false" customHeight="true" outlineLevel="0" collapsed="false">
      <c r="A4" s="328" t="s">
        <v>1108</v>
      </c>
      <c r="B4" s="328"/>
      <c r="C4" s="328"/>
      <c r="D4" s="328"/>
      <c r="E4" s="328"/>
      <c r="F4" s="328"/>
      <c r="G4" s="23"/>
      <c r="H4" s="23"/>
      <c r="I4" s="23"/>
    </row>
    <row r="5" s="327" customFormat="true" ht="12" hidden="false" customHeight="true" outlineLevel="0" collapsed="false">
      <c r="A5" s="326"/>
      <c r="B5" s="326"/>
      <c r="C5" s="326"/>
      <c r="D5" s="326"/>
      <c r="E5" s="326"/>
      <c r="F5" s="326"/>
      <c r="G5" s="23"/>
      <c r="H5" s="23"/>
      <c r="I5" s="23"/>
    </row>
    <row r="6" s="327" customFormat="true" ht="13.5" hidden="false" customHeight="true" outlineLevel="0" collapsed="false">
      <c r="A6" s="329"/>
      <c r="B6" s="112"/>
      <c r="C6" s="240" t="s">
        <v>953</v>
      </c>
    </row>
    <row r="7" s="327" customFormat="true" ht="12.75" hidden="false" customHeight="false" outlineLevel="0" collapsed="false">
      <c r="A7" s="329"/>
      <c r="B7" s="330" t="s">
        <v>1014</v>
      </c>
      <c r="C7" s="331" t="s">
        <v>922</v>
      </c>
    </row>
    <row r="8" s="327" customFormat="true" ht="12.75" hidden="false" customHeight="false" outlineLevel="0" collapsed="false">
      <c r="A8" s="332"/>
      <c r="B8" s="333"/>
      <c r="C8" s="334"/>
    </row>
    <row r="9" s="327" customFormat="true" ht="12.75" hidden="false" customHeight="false" outlineLevel="0" collapsed="false">
      <c r="A9" s="335"/>
      <c r="B9" s="336" t="s">
        <v>1109</v>
      </c>
      <c r="C9" s="337" t="s">
        <v>1110</v>
      </c>
    </row>
    <row r="10" s="327" customFormat="true" ht="12.75" hidden="false" customHeight="false" outlineLevel="0" collapsed="false">
      <c r="A10" s="338" t="s">
        <v>1111</v>
      </c>
      <c r="B10" s="339" t="n">
        <v>300</v>
      </c>
      <c r="C10" s="340" t="n">
        <v>55.35</v>
      </c>
    </row>
    <row r="11" s="327" customFormat="true" ht="12.75" hidden="false" customHeight="false" outlineLevel="0" collapsed="false">
      <c r="A11" s="341"/>
      <c r="B11" s="342" t="n">
        <v>400</v>
      </c>
      <c r="C11" s="343" t="n">
        <v>60.51</v>
      </c>
    </row>
    <row r="12" s="327" customFormat="true" ht="12.75" hidden="false" customHeight="false" outlineLevel="0" collapsed="false">
      <c r="A12" s="341"/>
      <c r="B12" s="342" t="n">
        <v>500</v>
      </c>
      <c r="C12" s="343" t="n">
        <v>65.67</v>
      </c>
    </row>
    <row r="13" s="327" customFormat="true" ht="12.75" hidden="false" customHeight="false" outlineLevel="0" collapsed="false">
      <c r="A13" s="341"/>
      <c r="B13" s="342" t="n">
        <v>600</v>
      </c>
      <c r="C13" s="343" t="n">
        <v>70.83</v>
      </c>
    </row>
    <row r="14" s="327" customFormat="true" ht="12.75" hidden="false" customHeight="false" outlineLevel="0" collapsed="false">
      <c r="A14" s="341"/>
      <c r="B14" s="342" t="n">
        <v>700</v>
      </c>
      <c r="C14" s="343" t="n">
        <v>75.99</v>
      </c>
    </row>
    <row r="15" s="327" customFormat="true" ht="12.75" hidden="false" customHeight="false" outlineLevel="0" collapsed="false">
      <c r="A15" s="341"/>
      <c r="B15" s="342" t="n">
        <v>800</v>
      </c>
      <c r="C15" s="343" t="n">
        <v>81.15</v>
      </c>
    </row>
    <row r="16" s="327" customFormat="true" ht="12.75" hidden="false" customHeight="false" outlineLevel="0" collapsed="false">
      <c r="A16" s="341"/>
      <c r="B16" s="342" t="n">
        <v>900</v>
      </c>
      <c r="C16" s="343" t="n">
        <v>86.31</v>
      </c>
    </row>
    <row r="17" s="327" customFormat="true" ht="12.75" hidden="false" customHeight="false" outlineLevel="0" collapsed="false">
      <c r="A17" s="341"/>
      <c r="B17" s="342" t="n">
        <v>1000</v>
      </c>
      <c r="C17" s="343" t="n">
        <v>91.47</v>
      </c>
    </row>
    <row r="18" s="327" customFormat="true" ht="12.75" hidden="false" customHeight="false" outlineLevel="0" collapsed="false">
      <c r="A18" s="341"/>
      <c r="B18" s="342" t="n">
        <v>1100</v>
      </c>
      <c r="C18" s="343" t="n">
        <v>96.63</v>
      </c>
    </row>
    <row r="19" s="327" customFormat="true" ht="12.75" hidden="false" customHeight="false" outlineLevel="0" collapsed="false">
      <c r="A19" s="341"/>
      <c r="B19" s="342" t="n">
        <v>1200</v>
      </c>
      <c r="C19" s="343" t="n">
        <v>101.79</v>
      </c>
    </row>
    <row r="20" s="327" customFormat="true" ht="12.75" hidden="false" customHeight="false" outlineLevel="0" collapsed="false">
      <c r="A20" s="341"/>
      <c r="B20" s="342" t="n">
        <v>1300</v>
      </c>
      <c r="C20" s="343" t="n">
        <v>106.95</v>
      </c>
    </row>
    <row r="21" s="327" customFormat="true" ht="12.75" hidden="false" customHeight="false" outlineLevel="0" collapsed="false">
      <c r="A21" s="341"/>
      <c r="B21" s="342" t="n">
        <v>1400</v>
      </c>
      <c r="C21" s="343" t="n">
        <v>112.11</v>
      </c>
    </row>
    <row r="22" s="327" customFormat="true" ht="12.75" hidden="false" customHeight="false" outlineLevel="0" collapsed="false">
      <c r="A22" s="341"/>
      <c r="B22" s="342" t="n">
        <v>1500</v>
      </c>
      <c r="C22" s="343" t="n">
        <v>117.26</v>
      </c>
    </row>
    <row r="23" s="327" customFormat="true" ht="12.75" hidden="false" customHeight="false" outlineLevel="0" collapsed="false">
      <c r="A23" s="341"/>
      <c r="B23" s="342" t="n">
        <v>1600</v>
      </c>
      <c r="C23" s="343" t="n">
        <v>122.42</v>
      </c>
    </row>
    <row r="24" s="327" customFormat="true" ht="12.75" hidden="false" customHeight="false" outlineLevel="0" collapsed="false">
      <c r="A24" s="341"/>
      <c r="B24" s="342" t="n">
        <v>1700</v>
      </c>
      <c r="C24" s="343" t="n">
        <v>127.58</v>
      </c>
    </row>
    <row r="25" s="327" customFormat="true" ht="12.75" hidden="false" customHeight="false" outlineLevel="0" collapsed="false">
      <c r="A25" s="341"/>
      <c r="B25" s="342" t="n">
        <v>1800</v>
      </c>
      <c r="C25" s="343" t="n">
        <v>132.74</v>
      </c>
    </row>
    <row r="26" s="327" customFormat="true" ht="12.75" hidden="false" customHeight="false" outlineLevel="0" collapsed="false">
      <c r="A26" s="45"/>
      <c r="B26" s="342" t="n">
        <v>1900</v>
      </c>
      <c r="C26" s="343" t="n">
        <v>137.9</v>
      </c>
    </row>
    <row r="27" s="327" customFormat="true" ht="12.75" hidden="false" customHeight="false" outlineLevel="0" collapsed="false">
      <c r="A27" s="45"/>
      <c r="B27" s="342" t="n">
        <v>2000</v>
      </c>
      <c r="C27" s="343" t="n">
        <v>143.06</v>
      </c>
    </row>
    <row r="28" s="327" customFormat="true" ht="12.75" hidden="false" customHeight="false" outlineLevel="0" collapsed="false">
      <c r="A28" s="45" t="s">
        <v>1112</v>
      </c>
      <c r="B28" s="342" t="n">
        <v>2100</v>
      </c>
      <c r="C28" s="343" t="n">
        <v>148.22</v>
      </c>
    </row>
    <row r="29" s="327" customFormat="true" ht="12.75" hidden="false" customHeight="false" outlineLevel="0" collapsed="false">
      <c r="A29" s="45" t="s">
        <v>1113</v>
      </c>
      <c r="B29" s="342" t="n">
        <v>2200</v>
      </c>
      <c r="C29" s="343" t="n">
        <v>153.38</v>
      </c>
    </row>
    <row r="30" s="327" customFormat="true" ht="12.75" hidden="false" customHeight="false" outlineLevel="0" collapsed="false">
      <c r="A30" s="45" t="s">
        <v>1114</v>
      </c>
      <c r="B30" s="342" t="n">
        <v>2300</v>
      </c>
      <c r="C30" s="343" t="n">
        <v>158.54</v>
      </c>
    </row>
    <row r="31" s="327" customFormat="true" ht="12.75" hidden="false" customHeight="false" outlineLevel="0" collapsed="false">
      <c r="A31" s="45" t="s">
        <v>1115</v>
      </c>
      <c r="B31" s="342" t="n">
        <v>2400</v>
      </c>
      <c r="C31" s="343" t="n">
        <v>163.7</v>
      </c>
    </row>
    <row r="32" s="327" customFormat="true" ht="12.75" hidden="false" customHeight="false" outlineLevel="0" collapsed="false">
      <c r="A32" s="45" t="s">
        <v>1116</v>
      </c>
      <c r="B32" s="342" t="n">
        <v>2500</v>
      </c>
      <c r="C32" s="343" t="n">
        <v>168.86</v>
      </c>
    </row>
    <row r="33" s="327" customFormat="true" ht="12.75" hidden="false" customHeight="false" outlineLevel="0" collapsed="false">
      <c r="A33" s="45" t="s">
        <v>1117</v>
      </c>
      <c r="B33" s="342" t="n">
        <v>2600</v>
      </c>
      <c r="C33" s="343" t="n">
        <v>174.02</v>
      </c>
    </row>
    <row r="34" s="327" customFormat="true" ht="12.75" hidden="false" customHeight="false" outlineLevel="0" collapsed="false">
      <c r="A34" s="45" t="s">
        <v>1118</v>
      </c>
      <c r="B34" s="342" t="n">
        <v>2700</v>
      </c>
      <c r="C34" s="343" t="n">
        <v>179.18</v>
      </c>
    </row>
    <row r="35" s="327" customFormat="true" ht="12.75" hidden="false" customHeight="false" outlineLevel="0" collapsed="false">
      <c r="A35" s="59" t="s">
        <v>1119</v>
      </c>
      <c r="B35" s="344" t="n">
        <v>2800</v>
      </c>
      <c r="C35" s="345" t="n">
        <v>184.34</v>
      </c>
    </row>
    <row r="36" s="327" customFormat="true" ht="12.75" hidden="false" customHeight="false" outlineLevel="0" collapsed="false">
      <c r="B36" s="346"/>
    </row>
    <row r="37" s="327" customFormat="true" ht="12.75" hidden="false" customHeight="false" outlineLevel="0" collapsed="false">
      <c r="B37" s="346"/>
    </row>
    <row r="38" s="327" customFormat="true" ht="21.75" hidden="false" customHeight="true" outlineLevel="0" collapsed="false">
      <c r="A38" s="326" t="s">
        <v>1106</v>
      </c>
      <c r="B38" s="326"/>
      <c r="C38" s="326"/>
      <c r="D38" s="326"/>
      <c r="E38" s="326"/>
      <c r="F38" s="326"/>
      <c r="G38" s="23"/>
      <c r="H38" s="23"/>
      <c r="I38" s="23"/>
    </row>
    <row r="39" s="327" customFormat="true" ht="21.75" hidden="false" customHeight="true" outlineLevel="0" collapsed="false">
      <c r="A39" s="326" t="s">
        <v>1120</v>
      </c>
      <c r="B39" s="326"/>
      <c r="C39" s="326"/>
      <c r="D39" s="326"/>
      <c r="E39" s="326"/>
      <c r="F39" s="326"/>
      <c r="G39" s="326"/>
      <c r="H39" s="326"/>
      <c r="I39" s="23"/>
    </row>
    <row r="40" s="327" customFormat="true" ht="22.5" hidden="false" customHeight="true" outlineLevel="0" collapsed="false">
      <c r="A40" s="347" t="s">
        <v>1108</v>
      </c>
      <c r="B40" s="347"/>
      <c r="C40" s="347"/>
      <c r="D40" s="347"/>
      <c r="E40" s="347"/>
      <c r="F40" s="347"/>
      <c r="G40" s="23"/>
      <c r="H40" s="23"/>
      <c r="I40" s="23"/>
    </row>
    <row r="41" s="327" customFormat="true" ht="13.5" hidden="false" customHeight="true" outlineLevel="0" collapsed="false">
      <c r="A41" s="329"/>
      <c r="B41" s="348"/>
    </row>
    <row r="42" s="327" customFormat="true" ht="13.5" hidden="false" customHeight="true" outlineLevel="0" collapsed="false">
      <c r="A42" s="349"/>
      <c r="B42" s="330" t="s">
        <v>1014</v>
      </c>
      <c r="C42" s="350" t="s">
        <v>922</v>
      </c>
      <c r="D42" s="350"/>
      <c r="E42" s="350"/>
      <c r="F42" s="350"/>
      <c r="G42" s="350"/>
    </row>
    <row r="43" s="327" customFormat="true" ht="12.75" hidden="false" customHeight="false" outlineLevel="0" collapsed="false">
      <c r="A43" s="332"/>
      <c r="B43" s="333"/>
      <c r="C43" s="351"/>
      <c r="D43" s="351"/>
      <c r="E43" s="351"/>
      <c r="F43" s="351"/>
      <c r="G43" s="352"/>
    </row>
    <row r="44" s="327" customFormat="true" ht="13.7" hidden="false" customHeight="true" outlineLevel="0" collapsed="false">
      <c r="A44" s="353"/>
      <c r="B44" s="354" t="s">
        <v>1109</v>
      </c>
      <c r="C44" s="355" t="s">
        <v>1121</v>
      </c>
      <c r="D44" s="355" t="s">
        <v>1122</v>
      </c>
      <c r="E44" s="355" t="s">
        <v>1110</v>
      </c>
      <c r="F44" s="355" t="s">
        <v>1123</v>
      </c>
      <c r="G44" s="356" t="s">
        <v>1124</v>
      </c>
    </row>
    <row r="45" s="327" customFormat="true" ht="12.75" hidden="false" customHeight="false" outlineLevel="0" collapsed="false">
      <c r="A45" s="338" t="s">
        <v>1111</v>
      </c>
      <c r="B45" s="357" t="n">
        <v>300</v>
      </c>
      <c r="C45" s="358" t="n">
        <v>75.99</v>
      </c>
      <c r="D45" s="359" t="n">
        <v>65.67</v>
      </c>
      <c r="E45" s="359" t="n">
        <v>51.6</v>
      </c>
      <c r="F45" s="340" t="n">
        <v>102.25</v>
      </c>
      <c r="G45" s="360"/>
    </row>
    <row r="46" s="327" customFormat="true" ht="12.75" hidden="false" customHeight="false" outlineLevel="0" collapsed="false">
      <c r="A46" s="341"/>
      <c r="B46" s="361" t="n">
        <v>400</v>
      </c>
      <c r="C46" s="362" t="n">
        <v>78.33</v>
      </c>
      <c r="D46" s="363" t="n">
        <v>69.89</v>
      </c>
      <c r="E46" s="363" t="n">
        <v>56.76</v>
      </c>
      <c r="F46" s="343" t="n">
        <v>108.35</v>
      </c>
      <c r="G46" s="364"/>
    </row>
    <row r="47" s="327" customFormat="true" ht="12.75" hidden="false" customHeight="false" outlineLevel="0" collapsed="false">
      <c r="A47" s="341"/>
      <c r="B47" s="361" t="n">
        <v>500</v>
      </c>
      <c r="C47" s="362" t="n">
        <v>80.68</v>
      </c>
      <c r="D47" s="363" t="n">
        <v>74.11</v>
      </c>
      <c r="E47" s="363" t="n">
        <v>61.92</v>
      </c>
      <c r="F47" s="343" t="n">
        <v>114.45</v>
      </c>
      <c r="G47" s="364"/>
    </row>
    <row r="48" s="327" customFormat="true" ht="12.75" hidden="false" customHeight="false" outlineLevel="0" collapsed="false">
      <c r="A48" s="341"/>
      <c r="B48" s="361" t="n">
        <v>600</v>
      </c>
      <c r="C48" s="362" t="n">
        <v>83.02</v>
      </c>
      <c r="D48" s="363" t="n">
        <v>78.33</v>
      </c>
      <c r="E48" s="363" t="n">
        <v>67.08</v>
      </c>
      <c r="F48" s="343" t="n">
        <v>120.55</v>
      </c>
      <c r="G48" s="364"/>
    </row>
    <row r="49" s="327" customFormat="true" ht="12.75" hidden="false" customHeight="false" outlineLevel="0" collapsed="false">
      <c r="A49" s="341"/>
      <c r="B49" s="361" t="n">
        <v>700</v>
      </c>
      <c r="C49" s="362" t="n">
        <v>85.37</v>
      </c>
      <c r="D49" s="363" t="n">
        <v>82.55</v>
      </c>
      <c r="E49" s="363" t="n">
        <v>72.24</v>
      </c>
      <c r="F49" s="343" t="n">
        <v>126.65</v>
      </c>
      <c r="G49" s="364"/>
    </row>
    <row r="50" s="327" customFormat="true" ht="12.75" hidden="false" customHeight="false" outlineLevel="0" collapsed="false">
      <c r="A50" s="341"/>
      <c r="B50" s="361" t="n">
        <v>800</v>
      </c>
      <c r="C50" s="362" t="n">
        <v>87.71</v>
      </c>
      <c r="D50" s="363" t="n">
        <v>86.78</v>
      </c>
      <c r="E50" s="363" t="n">
        <v>77.39</v>
      </c>
      <c r="F50" s="343" t="n">
        <v>132.74</v>
      </c>
      <c r="G50" s="364"/>
    </row>
    <row r="51" s="327" customFormat="true" ht="12.75" hidden="false" customHeight="false" outlineLevel="0" collapsed="false">
      <c r="A51" s="341"/>
      <c r="B51" s="361" t="n">
        <v>900</v>
      </c>
      <c r="C51" s="362" t="n">
        <v>90.06</v>
      </c>
      <c r="D51" s="363" t="n">
        <v>91</v>
      </c>
      <c r="E51" s="363" t="n">
        <v>82.55</v>
      </c>
      <c r="F51" s="343" t="n">
        <v>138.84</v>
      </c>
      <c r="G51" s="364"/>
    </row>
    <row r="52" s="327" customFormat="true" ht="12.75" hidden="false" customHeight="false" outlineLevel="0" collapsed="false">
      <c r="A52" s="341"/>
      <c r="B52" s="361" t="n">
        <v>1000</v>
      </c>
      <c r="C52" s="362" t="n">
        <v>92.4</v>
      </c>
      <c r="D52" s="363" t="n">
        <v>95.22</v>
      </c>
      <c r="E52" s="363" t="n">
        <v>87.71</v>
      </c>
      <c r="F52" s="343" t="n">
        <v>144.94</v>
      </c>
      <c r="G52" s="364"/>
    </row>
    <row r="53" s="327" customFormat="true" ht="12.75" hidden="false" customHeight="false" outlineLevel="0" collapsed="false">
      <c r="A53" s="341"/>
      <c r="B53" s="361" t="n">
        <v>1100</v>
      </c>
      <c r="C53" s="362" t="n">
        <v>94.75</v>
      </c>
      <c r="D53" s="363" t="n">
        <v>99.44</v>
      </c>
      <c r="E53" s="363" t="n">
        <v>92.87</v>
      </c>
      <c r="F53" s="343" t="n">
        <v>151.04</v>
      </c>
      <c r="G53" s="364"/>
    </row>
    <row r="54" s="327" customFormat="true" ht="12.75" hidden="false" customHeight="false" outlineLevel="0" collapsed="false">
      <c r="A54" s="341"/>
      <c r="B54" s="361" t="n">
        <v>1200</v>
      </c>
      <c r="C54" s="362" t="n">
        <v>97.1</v>
      </c>
      <c r="D54" s="363" t="n">
        <v>103.66</v>
      </c>
      <c r="E54" s="363" t="n">
        <v>98.03</v>
      </c>
      <c r="F54" s="343" t="n">
        <v>157.13</v>
      </c>
      <c r="G54" s="364"/>
    </row>
    <row r="55" s="327" customFormat="true" ht="12.75" hidden="false" customHeight="false" outlineLevel="0" collapsed="false">
      <c r="A55" s="341"/>
      <c r="B55" s="361" t="n">
        <v>1300</v>
      </c>
      <c r="C55" s="362" t="n">
        <v>99.44</v>
      </c>
      <c r="D55" s="363" t="n">
        <v>107.88</v>
      </c>
      <c r="E55" s="363" t="n">
        <v>103.19</v>
      </c>
      <c r="F55" s="343" t="n">
        <v>163.23</v>
      </c>
      <c r="G55" s="364"/>
    </row>
    <row r="56" s="327" customFormat="true" ht="12.75" hidden="false" customHeight="false" outlineLevel="0" collapsed="false">
      <c r="A56" s="341"/>
      <c r="B56" s="361" t="n">
        <v>1400</v>
      </c>
      <c r="C56" s="362" t="n">
        <v>101.79</v>
      </c>
      <c r="D56" s="363" t="n">
        <v>112.11</v>
      </c>
      <c r="E56" s="363" t="n">
        <v>108.35</v>
      </c>
      <c r="F56" s="343" t="n">
        <v>169.33</v>
      </c>
      <c r="G56" s="364"/>
    </row>
    <row r="57" s="327" customFormat="true" ht="12.75" hidden="false" customHeight="false" outlineLevel="0" collapsed="false">
      <c r="A57" s="341"/>
      <c r="B57" s="361" t="n">
        <v>1500</v>
      </c>
      <c r="C57" s="362" t="n">
        <v>104.13</v>
      </c>
      <c r="D57" s="363" t="n">
        <v>116.33</v>
      </c>
      <c r="E57" s="363" t="n">
        <v>113.51</v>
      </c>
      <c r="F57" s="343" t="n">
        <v>175.43</v>
      </c>
      <c r="G57" s="364"/>
    </row>
    <row r="58" s="327" customFormat="true" ht="12.75" hidden="false" customHeight="false" outlineLevel="0" collapsed="false">
      <c r="A58" s="341"/>
      <c r="B58" s="361" t="n">
        <v>1600</v>
      </c>
      <c r="C58" s="362" t="n">
        <v>106.48</v>
      </c>
      <c r="D58" s="363" t="n">
        <v>120.55</v>
      </c>
      <c r="E58" s="363" t="n">
        <v>118.67</v>
      </c>
      <c r="F58" s="343" t="n">
        <v>181.53</v>
      </c>
      <c r="G58" s="364"/>
    </row>
    <row r="59" s="327" customFormat="true" ht="12.75" hidden="false" customHeight="false" outlineLevel="0" collapsed="false">
      <c r="A59" s="341"/>
      <c r="B59" s="361" t="n">
        <v>1700</v>
      </c>
      <c r="C59" s="362" t="n">
        <v>108.82</v>
      </c>
      <c r="D59" s="363" t="n">
        <v>124.77</v>
      </c>
      <c r="E59" s="363" t="n">
        <v>123.83</v>
      </c>
      <c r="F59" s="343" t="n">
        <v>187.62</v>
      </c>
      <c r="G59" s="364"/>
    </row>
    <row r="60" s="327" customFormat="true" ht="12.75" hidden="false" customHeight="false" outlineLevel="0" collapsed="false">
      <c r="A60" s="341"/>
      <c r="B60" s="361" t="n">
        <v>1800</v>
      </c>
      <c r="C60" s="362" t="n">
        <v>111.17</v>
      </c>
      <c r="D60" s="363" t="n">
        <v>128.99</v>
      </c>
      <c r="E60" s="363" t="n">
        <v>128.99</v>
      </c>
      <c r="F60" s="343" t="n">
        <v>193.72</v>
      </c>
      <c r="G60" s="364"/>
    </row>
    <row r="61" s="327" customFormat="true" ht="12.75" hidden="false" customHeight="false" outlineLevel="0" collapsed="false">
      <c r="A61" s="341"/>
      <c r="B61" s="361" t="n">
        <v>1900</v>
      </c>
      <c r="C61" s="362" t="n">
        <v>113.51</v>
      </c>
      <c r="D61" s="363" t="n">
        <v>133.21</v>
      </c>
      <c r="E61" s="363" t="n">
        <v>134.15</v>
      </c>
      <c r="F61" s="343" t="n">
        <v>199.82</v>
      </c>
      <c r="G61" s="364"/>
    </row>
    <row r="62" s="327" customFormat="true" ht="12.75" hidden="false" customHeight="false" outlineLevel="0" collapsed="false">
      <c r="A62" s="341"/>
      <c r="B62" s="361" t="n">
        <v>2000</v>
      </c>
      <c r="C62" s="362" t="n">
        <v>115.86</v>
      </c>
      <c r="D62" s="363" t="n">
        <v>137.43</v>
      </c>
      <c r="E62" s="363" t="n">
        <v>139.31</v>
      </c>
      <c r="F62" s="343" t="n">
        <v>205.92</v>
      </c>
      <c r="G62" s="364"/>
    </row>
    <row r="63" s="327" customFormat="true" ht="12.75" hidden="false" customHeight="false" outlineLevel="0" collapsed="false">
      <c r="A63" s="45" t="s">
        <v>1125</v>
      </c>
      <c r="B63" s="361" t="n">
        <v>2100</v>
      </c>
      <c r="C63" s="365" t="n">
        <v>118.2</v>
      </c>
      <c r="D63" s="363" t="n">
        <v>141.66</v>
      </c>
      <c r="E63" s="363" t="n">
        <v>144.47</v>
      </c>
      <c r="F63" s="343" t="n">
        <v>212.01</v>
      </c>
      <c r="G63" s="364"/>
    </row>
    <row r="64" s="327" customFormat="true" ht="12.75" hidden="false" customHeight="false" outlineLevel="0" collapsed="false">
      <c r="A64" s="45" t="s">
        <v>1126</v>
      </c>
      <c r="B64" s="361" t="n">
        <v>2200</v>
      </c>
      <c r="C64" s="366"/>
      <c r="D64" s="363" t="n">
        <v>145.88</v>
      </c>
      <c r="E64" s="363" t="n">
        <v>149.63</v>
      </c>
      <c r="F64" s="343" t="n">
        <v>218.11</v>
      </c>
      <c r="G64" s="364"/>
    </row>
    <row r="65" s="327" customFormat="true" ht="12.75" hidden="false" customHeight="false" outlineLevel="0" collapsed="false">
      <c r="A65" s="45" t="s">
        <v>1127</v>
      </c>
      <c r="B65" s="361" t="n">
        <v>2300</v>
      </c>
      <c r="C65" s="366"/>
      <c r="D65" s="363" t="n">
        <v>150.1</v>
      </c>
      <c r="E65" s="363" t="n">
        <v>154.79</v>
      </c>
      <c r="F65" s="343" t="n">
        <v>224.21</v>
      </c>
      <c r="G65" s="364"/>
    </row>
    <row r="66" s="327" customFormat="true" ht="12.75" hidden="false" customHeight="false" outlineLevel="0" collapsed="false">
      <c r="A66" s="45" t="s">
        <v>1128</v>
      </c>
      <c r="B66" s="361" t="n">
        <v>2400</v>
      </c>
      <c r="C66" s="366"/>
      <c r="D66" s="363" t="n">
        <v>154.32</v>
      </c>
      <c r="E66" s="363" t="n">
        <v>159.95</v>
      </c>
      <c r="F66" s="343" t="n">
        <v>230.31</v>
      </c>
      <c r="G66" s="364"/>
    </row>
    <row r="67" s="327" customFormat="true" ht="12.75" hidden="false" customHeight="false" outlineLevel="0" collapsed="false">
      <c r="A67" s="367" t="s">
        <v>1129</v>
      </c>
      <c r="B67" s="361" t="n">
        <v>2500</v>
      </c>
      <c r="C67" s="366"/>
      <c r="D67" s="363" t="n">
        <v>158.54</v>
      </c>
      <c r="E67" s="363" t="n">
        <v>165.11</v>
      </c>
      <c r="F67" s="343" t="n">
        <v>236.41</v>
      </c>
      <c r="G67" s="368"/>
    </row>
    <row r="68" s="327" customFormat="true" ht="12.75" hidden="false" customHeight="false" outlineLevel="0" collapsed="false">
      <c r="A68" s="45" t="s">
        <v>1119</v>
      </c>
      <c r="B68" s="361" t="n">
        <v>2600</v>
      </c>
      <c r="C68" s="366"/>
      <c r="D68" s="363" t="n">
        <v>162.76</v>
      </c>
      <c r="E68" s="363" t="n">
        <v>170.27</v>
      </c>
      <c r="F68" s="343" t="n">
        <v>242.5</v>
      </c>
      <c r="G68" s="369" t="n">
        <v>302.07</v>
      </c>
    </row>
    <row r="69" s="327" customFormat="true" ht="12.75" hidden="false" customHeight="false" outlineLevel="0" collapsed="false">
      <c r="A69" s="45"/>
      <c r="B69" s="361" t="n">
        <v>2700</v>
      </c>
      <c r="C69" s="366"/>
      <c r="D69" s="363" t="n">
        <v>166.98</v>
      </c>
      <c r="E69" s="363" t="n">
        <v>175.43</v>
      </c>
      <c r="F69" s="343" t="n">
        <v>248.6</v>
      </c>
      <c r="G69" s="369" t="n">
        <v>305.36</v>
      </c>
    </row>
    <row r="70" s="327" customFormat="true" ht="12.75" hidden="false" customHeight="false" outlineLevel="0" collapsed="false">
      <c r="A70" s="370"/>
      <c r="B70" s="371" t="n">
        <v>2800</v>
      </c>
      <c r="C70" s="372"/>
      <c r="D70" s="373" t="n">
        <v>171.21</v>
      </c>
      <c r="E70" s="373" t="n">
        <v>180.59</v>
      </c>
      <c r="F70" s="345" t="n">
        <v>254.7</v>
      </c>
      <c r="G70" s="374" t="n">
        <v>308.64</v>
      </c>
    </row>
    <row r="71" s="327" customFormat="true" ht="12.75" hidden="false" customHeight="false" outlineLevel="0" collapsed="false">
      <c r="B71" s="346"/>
    </row>
    <row r="72" s="327" customFormat="true" ht="12.75" hidden="false" customHeight="false" outlineLevel="0" collapsed="false">
      <c r="B72" s="346"/>
    </row>
    <row r="73" customFormat="false" ht="39" hidden="false" customHeight="true" outlineLevel="0" collapsed="false">
      <c r="A73" s="73" t="s">
        <v>1130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</row>
    <row r="74" s="327" customFormat="true" ht="22.5" hidden="false" customHeight="true" outlineLevel="0" collapsed="false">
      <c r="A74" s="328" t="s">
        <v>1108</v>
      </c>
      <c r="B74" s="328"/>
      <c r="C74" s="328"/>
      <c r="D74" s="328"/>
      <c r="E74" s="328"/>
      <c r="F74" s="328"/>
      <c r="G74" s="23"/>
      <c r="H74" s="23"/>
      <c r="I74" s="23"/>
    </row>
    <row r="75" s="327" customFormat="true" ht="22.5" hidden="false" customHeight="true" outlineLevel="0" collapsed="false">
      <c r="A75" s="328"/>
      <c r="B75" s="328"/>
      <c r="C75" s="328"/>
      <c r="D75" s="328"/>
      <c r="E75" s="328"/>
      <c r="F75" s="328"/>
      <c r="G75" s="23"/>
      <c r="H75" s="23"/>
      <c r="I75" s="23"/>
    </row>
    <row r="76" customFormat="false" ht="13.5" hidden="false" customHeight="true" outlineLevel="0" collapsed="false">
      <c r="A76" s="349"/>
      <c r="B76" s="348"/>
      <c r="C76" s="375" t="s">
        <v>953</v>
      </c>
      <c r="D76" s="375"/>
      <c r="E76" s="375"/>
      <c r="F76" s="327"/>
      <c r="G76" s="327"/>
      <c r="H76" s="327"/>
      <c r="I76" s="327"/>
      <c r="J76" s="327"/>
    </row>
    <row r="77" customFormat="false" ht="25.5" hidden="false" customHeight="true" outlineLevel="0" collapsed="false">
      <c r="A77" s="376"/>
      <c r="B77" s="377" t="s">
        <v>1014</v>
      </c>
      <c r="C77" s="378" t="s">
        <v>922</v>
      </c>
      <c r="D77" s="378"/>
      <c r="E77" s="378"/>
      <c r="F77" s="379"/>
      <c r="G77" s="327"/>
      <c r="H77" s="327"/>
      <c r="I77" s="327"/>
      <c r="J77" s="327"/>
    </row>
    <row r="78" customFormat="false" ht="12" hidden="false" customHeight="true" outlineLevel="0" collapsed="false">
      <c r="A78" s="332"/>
      <c r="B78" s="333"/>
      <c r="C78" s="334"/>
      <c r="D78" s="334"/>
      <c r="E78" s="380"/>
      <c r="F78" s="379"/>
      <c r="G78" s="327"/>
      <c r="H78" s="327"/>
      <c r="I78" s="327"/>
      <c r="J78" s="327"/>
    </row>
    <row r="79" customFormat="false" ht="15" hidden="false" customHeight="true" outlineLevel="0" collapsed="false">
      <c r="A79" s="381"/>
      <c r="B79" s="381"/>
      <c r="C79" s="382" t="s">
        <v>1122</v>
      </c>
      <c r="D79" s="382" t="s">
        <v>1110</v>
      </c>
      <c r="E79" s="382" t="s">
        <v>1131</v>
      </c>
      <c r="F79" s="379"/>
      <c r="G79" s="327"/>
      <c r="H79" s="327"/>
      <c r="I79" s="327"/>
      <c r="J79" s="327"/>
    </row>
    <row r="80" customFormat="false" ht="15" hidden="false" customHeight="true" outlineLevel="0" collapsed="false">
      <c r="A80" s="383" t="s">
        <v>1132</v>
      </c>
      <c r="B80" s="384" t="s">
        <v>1133</v>
      </c>
      <c r="C80" s="385"/>
      <c r="D80" s="385" t="n">
        <v>36.2496</v>
      </c>
      <c r="E80" s="385"/>
      <c r="F80" s="379"/>
      <c r="G80" s="327"/>
      <c r="H80" s="327"/>
      <c r="I80" s="327"/>
      <c r="J80" s="327"/>
    </row>
    <row r="81" customFormat="false" ht="15" hidden="false" customHeight="true" outlineLevel="0" collapsed="false">
      <c r="A81" s="386" t="s">
        <v>1134</v>
      </c>
      <c r="B81" s="387" t="s">
        <v>1135</v>
      </c>
      <c r="C81" s="388"/>
      <c r="D81" s="388"/>
      <c r="E81" s="388"/>
      <c r="F81" s="379"/>
      <c r="G81" s="327"/>
      <c r="H81" s="327"/>
      <c r="I81" s="327"/>
      <c r="J81" s="327"/>
    </row>
    <row r="82" customFormat="false" ht="15" hidden="false" customHeight="true" outlineLevel="0" collapsed="false">
      <c r="A82" s="389"/>
      <c r="B82" s="387" t="n">
        <v>300</v>
      </c>
      <c r="C82" s="390" t="n">
        <v>73.1731806</v>
      </c>
      <c r="D82" s="390" t="n">
        <v>38.4628257</v>
      </c>
      <c r="E82" s="390" t="n">
        <v>86.3068284</v>
      </c>
      <c r="F82" s="327"/>
      <c r="G82" s="327"/>
      <c r="H82" s="327"/>
      <c r="I82" s="327"/>
      <c r="J82" s="327"/>
    </row>
    <row r="83" customFormat="false" ht="15" hidden="false" customHeight="true" outlineLevel="0" collapsed="false">
      <c r="A83" s="389"/>
      <c r="B83" s="387" t="n">
        <v>400</v>
      </c>
      <c r="C83" s="390" t="n">
        <v>77.39471025</v>
      </c>
      <c r="D83" s="390" t="n">
        <v>43.62247305</v>
      </c>
      <c r="E83" s="390" t="n">
        <v>92.40459345</v>
      </c>
      <c r="F83" s="327"/>
      <c r="G83" s="327"/>
      <c r="H83" s="327"/>
      <c r="I83" s="327"/>
      <c r="J83" s="327"/>
    </row>
    <row r="84" customFormat="false" ht="15" hidden="false" customHeight="true" outlineLevel="0" collapsed="false">
      <c r="A84" s="389"/>
      <c r="B84" s="387" t="n">
        <v>500</v>
      </c>
      <c r="C84" s="390" t="n">
        <v>81.6162399</v>
      </c>
      <c r="D84" s="390" t="n">
        <v>48.7821204</v>
      </c>
      <c r="E84" s="390" t="n">
        <v>98.5023585</v>
      </c>
      <c r="F84" s="327"/>
      <c r="G84" s="327"/>
      <c r="H84" s="327"/>
      <c r="I84" s="327"/>
      <c r="J84" s="327"/>
    </row>
    <row r="85" customFormat="false" ht="15" hidden="false" customHeight="true" outlineLevel="0" collapsed="false">
      <c r="A85" s="389"/>
      <c r="B85" s="387" t="n">
        <v>600</v>
      </c>
      <c r="C85" s="390" t="n">
        <v>85.83776955</v>
      </c>
      <c r="D85" s="390" t="n">
        <v>53.94176775</v>
      </c>
      <c r="E85" s="390" t="n">
        <v>104.60012355</v>
      </c>
      <c r="F85" s="327"/>
      <c r="G85" s="327"/>
      <c r="H85" s="327"/>
      <c r="I85" s="327"/>
      <c r="J85" s="327"/>
    </row>
    <row r="86" customFormat="false" ht="15" hidden="false" customHeight="true" outlineLevel="0" collapsed="false">
      <c r="A86" s="389"/>
      <c r="B86" s="387" t="n">
        <v>700</v>
      </c>
      <c r="C86" s="390" t="n">
        <v>90.0592992</v>
      </c>
      <c r="D86" s="390" t="n">
        <v>59.1014151</v>
      </c>
      <c r="E86" s="390" t="n">
        <v>110.6978886</v>
      </c>
      <c r="F86" s="327"/>
      <c r="G86" s="327"/>
      <c r="H86" s="327"/>
      <c r="I86" s="327"/>
      <c r="J86" s="327"/>
    </row>
    <row r="87" customFormat="false" ht="15" hidden="false" customHeight="true" outlineLevel="0" collapsed="false">
      <c r="A87" s="389"/>
      <c r="B87" s="387" t="n">
        <v>800</v>
      </c>
      <c r="C87" s="390" t="n">
        <v>94.28082885</v>
      </c>
      <c r="D87" s="390" t="n">
        <v>64.26106245</v>
      </c>
      <c r="E87" s="390" t="n">
        <v>116.79565365</v>
      </c>
      <c r="F87" s="327"/>
      <c r="G87" s="327"/>
      <c r="H87" s="327"/>
      <c r="I87" s="327"/>
      <c r="J87" s="327"/>
    </row>
    <row r="88" customFormat="false" ht="15" hidden="false" customHeight="true" outlineLevel="0" collapsed="false">
      <c r="A88" s="389"/>
      <c r="B88" s="387" t="n">
        <v>900</v>
      </c>
      <c r="C88" s="390" t="n">
        <v>98.5023585</v>
      </c>
      <c r="D88" s="390" t="n">
        <v>69.4207098</v>
      </c>
      <c r="E88" s="390" t="n">
        <v>122.8934187</v>
      </c>
      <c r="F88" s="327"/>
      <c r="G88" s="327"/>
      <c r="H88" s="327"/>
      <c r="I88" s="327"/>
      <c r="J88" s="327"/>
    </row>
    <row r="89" customFormat="false" ht="15" hidden="false" customHeight="true" outlineLevel="0" collapsed="false">
      <c r="A89" s="389"/>
      <c r="B89" s="387" t="n">
        <v>1000</v>
      </c>
      <c r="C89" s="390" t="n">
        <v>102.72388815</v>
      </c>
      <c r="D89" s="390" t="n">
        <v>74.58035715</v>
      </c>
      <c r="E89" s="390" t="n">
        <v>128.99118375</v>
      </c>
      <c r="F89" s="327"/>
      <c r="G89" s="327"/>
      <c r="H89" s="327"/>
      <c r="I89" s="327"/>
      <c r="J89" s="327"/>
    </row>
    <row r="90" customFormat="false" ht="15" hidden="false" customHeight="true" outlineLevel="0" collapsed="false">
      <c r="A90" s="389"/>
      <c r="B90" s="387" t="n">
        <v>1100</v>
      </c>
      <c r="C90" s="391" t="n">
        <v>131.336478</v>
      </c>
      <c r="D90" s="390" t="n">
        <v>79.7400045</v>
      </c>
      <c r="E90" s="390" t="n">
        <v>135.0889488</v>
      </c>
      <c r="F90" s="327"/>
      <c r="G90" s="327"/>
      <c r="H90" s="327"/>
      <c r="I90" s="327"/>
      <c r="J90" s="327"/>
    </row>
    <row r="91" customFormat="false" ht="15" hidden="false" customHeight="true" outlineLevel="0" collapsed="false">
      <c r="A91" s="389"/>
      <c r="B91" s="387" t="n">
        <v>1200</v>
      </c>
      <c r="C91" s="391" t="n">
        <v>135.55800765</v>
      </c>
      <c r="D91" s="390" t="n">
        <v>84.89965185</v>
      </c>
      <c r="E91" s="390" t="n">
        <v>141.18671385</v>
      </c>
      <c r="F91" s="327"/>
      <c r="G91" s="327"/>
      <c r="H91" s="327"/>
      <c r="I91" s="327"/>
      <c r="J91" s="327"/>
    </row>
    <row r="92" customFormat="false" ht="15" hidden="false" customHeight="true" outlineLevel="0" collapsed="false">
      <c r="A92" s="389"/>
      <c r="B92" s="387" t="n">
        <v>1300</v>
      </c>
      <c r="C92" s="391" t="n">
        <v>139.7795373</v>
      </c>
      <c r="D92" s="390" t="n">
        <v>90.0592992</v>
      </c>
      <c r="E92" s="390" t="n">
        <v>147.2844789</v>
      </c>
      <c r="F92" s="327"/>
      <c r="G92" s="327"/>
      <c r="H92" s="327"/>
      <c r="I92" s="327"/>
      <c r="J92" s="327"/>
    </row>
    <row r="93" customFormat="false" ht="15" hidden="false" customHeight="true" outlineLevel="0" collapsed="false">
      <c r="A93" s="389"/>
      <c r="B93" s="387" t="n">
        <v>1400</v>
      </c>
      <c r="C93" s="391" t="n">
        <v>144.00106695</v>
      </c>
      <c r="D93" s="390" t="n">
        <v>95.21894655</v>
      </c>
      <c r="E93" s="390" t="n">
        <v>153.38224395</v>
      </c>
      <c r="F93" s="327"/>
      <c r="G93" s="327"/>
      <c r="H93" s="327"/>
      <c r="I93" s="327"/>
      <c r="J93" s="327"/>
    </row>
    <row r="94" customFormat="false" ht="15" hidden="false" customHeight="true" outlineLevel="0" collapsed="false">
      <c r="A94" s="389"/>
      <c r="B94" s="387" t="n">
        <v>1500</v>
      </c>
      <c r="C94" s="391" t="n">
        <v>148.2225966</v>
      </c>
      <c r="D94" s="391" t="n">
        <v>124.7696541</v>
      </c>
      <c r="E94" s="390" t="n">
        <v>159.480009</v>
      </c>
      <c r="F94" s="327"/>
      <c r="G94" s="327"/>
      <c r="H94" s="327"/>
      <c r="I94" s="327"/>
      <c r="J94" s="327"/>
    </row>
    <row r="95" customFormat="false" ht="15" hidden="false" customHeight="true" outlineLevel="0" collapsed="false">
      <c r="A95" s="389"/>
      <c r="B95" s="387" t="n">
        <v>1600</v>
      </c>
      <c r="C95" s="391" t="n">
        <v>152.44412625</v>
      </c>
      <c r="D95" s="391" t="n">
        <v>129.92930145</v>
      </c>
      <c r="E95" s="390" t="n">
        <v>165.57777405</v>
      </c>
      <c r="F95" s="327"/>
      <c r="G95" s="327"/>
      <c r="H95" s="327"/>
      <c r="I95" s="327"/>
      <c r="J95" s="327"/>
    </row>
    <row r="96" customFormat="false" ht="15" hidden="false" customHeight="true" outlineLevel="0" collapsed="false">
      <c r="A96" s="389"/>
      <c r="B96" s="387" t="n">
        <v>1700</v>
      </c>
      <c r="C96" s="391" t="n">
        <v>156.6656559</v>
      </c>
      <c r="D96" s="391" t="n">
        <v>135.0889488</v>
      </c>
      <c r="E96" s="390" t="n">
        <v>171.6755391</v>
      </c>
      <c r="F96" s="327"/>
      <c r="G96" s="327"/>
      <c r="H96" s="327"/>
      <c r="I96" s="327"/>
      <c r="J96" s="327"/>
    </row>
    <row r="97" customFormat="false" ht="15" hidden="false" customHeight="true" outlineLevel="0" collapsed="false">
      <c r="A97" s="392" t="s">
        <v>1136</v>
      </c>
      <c r="B97" s="387" t="n">
        <v>1800</v>
      </c>
      <c r="C97" s="391" t="n">
        <v>160.88718555</v>
      </c>
      <c r="D97" s="391" t="n">
        <v>140.24859615</v>
      </c>
      <c r="E97" s="390" t="n">
        <v>177.77330415</v>
      </c>
      <c r="F97" s="327"/>
      <c r="G97" s="327"/>
      <c r="H97" s="327"/>
      <c r="I97" s="327"/>
      <c r="J97" s="327"/>
    </row>
    <row r="98" customFormat="false" ht="15" hidden="false" customHeight="true" outlineLevel="0" collapsed="false">
      <c r="A98" s="392"/>
      <c r="B98" s="387" t="n">
        <v>1900</v>
      </c>
      <c r="C98" s="391" t="n">
        <v>165.1087152</v>
      </c>
      <c r="D98" s="391" t="n">
        <v>145.4082435</v>
      </c>
      <c r="E98" s="390" t="n">
        <v>183.8710692</v>
      </c>
      <c r="F98" s="327"/>
      <c r="G98" s="327"/>
      <c r="H98" s="327"/>
      <c r="I98" s="327"/>
      <c r="J98" s="327"/>
    </row>
    <row r="99" customFormat="false" ht="15" hidden="false" customHeight="true" outlineLevel="0" collapsed="false">
      <c r="A99" s="392"/>
      <c r="B99" s="387" t="n">
        <v>2000</v>
      </c>
      <c r="C99" s="391" t="n">
        <v>169.33024485</v>
      </c>
      <c r="D99" s="391" t="n">
        <v>150.56789085</v>
      </c>
      <c r="E99" s="390" t="n">
        <v>189.96883425</v>
      </c>
      <c r="F99" s="327"/>
      <c r="G99" s="327"/>
      <c r="H99" s="327"/>
      <c r="I99" s="327"/>
      <c r="J99" s="327"/>
    </row>
    <row r="100" customFormat="false" ht="15" hidden="false" customHeight="true" outlineLevel="0" collapsed="false">
      <c r="A100" s="392"/>
      <c r="B100" s="387" t="n">
        <v>2100</v>
      </c>
      <c r="C100" s="391" t="n">
        <v>173.5517745</v>
      </c>
      <c r="D100" s="391" t="n">
        <v>155.7275382</v>
      </c>
      <c r="E100" s="391" t="n">
        <v>220.4576595</v>
      </c>
      <c r="F100" s="327"/>
      <c r="G100" s="327"/>
      <c r="H100" s="327"/>
      <c r="I100" s="327"/>
      <c r="J100" s="327"/>
    </row>
    <row r="101" customFormat="false" ht="15" hidden="false" customHeight="true" outlineLevel="0" collapsed="false">
      <c r="A101" s="392"/>
      <c r="B101" s="393" t="n">
        <v>2200</v>
      </c>
      <c r="C101" s="394"/>
      <c r="D101" s="391" t="n">
        <v>160.88718555</v>
      </c>
      <c r="E101" s="391" t="n">
        <v>226.55542455</v>
      </c>
      <c r="F101" s="327"/>
      <c r="G101" s="327"/>
      <c r="H101" s="327"/>
      <c r="I101" s="327"/>
      <c r="J101" s="327"/>
    </row>
    <row r="102" customFormat="false" ht="15" hidden="false" customHeight="true" outlineLevel="0" collapsed="false">
      <c r="A102" s="392"/>
      <c r="B102" s="393" t="n">
        <v>2300</v>
      </c>
      <c r="C102" s="395"/>
      <c r="D102" s="391" t="n">
        <v>166.0468329</v>
      </c>
      <c r="E102" s="391" t="n">
        <v>232.6531896</v>
      </c>
      <c r="F102" s="327"/>
      <c r="G102" s="327"/>
      <c r="H102" s="327"/>
      <c r="I102" s="327"/>
      <c r="J102" s="327"/>
    </row>
    <row r="103" customFormat="false" ht="12.75" hidden="false" customHeight="false" outlineLevel="0" collapsed="false">
      <c r="A103" s="332"/>
      <c r="B103" s="333"/>
      <c r="C103" s="334"/>
      <c r="D103" s="334"/>
      <c r="E103" s="380"/>
      <c r="F103" s="327"/>
      <c r="G103" s="327"/>
      <c r="H103" s="327"/>
      <c r="I103" s="327"/>
      <c r="J103" s="327"/>
    </row>
    <row r="104" customFormat="false" ht="21" hidden="false" customHeight="true" outlineLevel="0" collapsed="false">
      <c r="A104" s="396"/>
      <c r="B104" s="396"/>
      <c r="C104" s="396"/>
      <c r="D104" s="396"/>
      <c r="E104" s="396"/>
      <c r="F104" s="396"/>
      <c r="G104" s="396"/>
      <c r="H104" s="396"/>
      <c r="I104" s="396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</row>
    <row r="105" customFormat="false" ht="12" hidden="false" customHeight="true" outlineLevel="0" collapsed="false">
      <c r="A105" s="397" t="s">
        <v>1137</v>
      </c>
      <c r="B105" s="398"/>
      <c r="C105" s="398"/>
      <c r="D105" s="398"/>
      <c r="E105" s="398"/>
      <c r="F105" s="398"/>
      <c r="G105" s="398"/>
      <c r="H105" s="399"/>
      <c r="I105" s="400" t="s">
        <v>953</v>
      </c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</row>
    <row r="106" customFormat="false" ht="25.5" hidden="false" customHeight="true" outlineLevel="0" collapsed="false">
      <c r="A106" s="401"/>
      <c r="B106" s="402"/>
      <c r="C106" s="402"/>
      <c r="D106" s="402"/>
      <c r="E106" s="402"/>
      <c r="F106" s="402"/>
      <c r="G106" s="402"/>
      <c r="H106" s="403"/>
      <c r="I106" s="404" t="s">
        <v>922</v>
      </c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</row>
    <row r="107" customFormat="false" ht="12" hidden="false" customHeight="tru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34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</row>
    <row r="108" customFormat="false" ht="12.75" hidden="false" customHeight="false" outlineLevel="0" collapsed="false">
      <c r="A108" s="405" t="s">
        <v>1138</v>
      </c>
      <c r="B108" s="406"/>
      <c r="C108" s="407" t="s">
        <v>1139</v>
      </c>
      <c r="D108" s="408" t="s">
        <v>1014</v>
      </c>
      <c r="E108" s="409"/>
      <c r="F108" s="410" t="s">
        <v>3</v>
      </c>
      <c r="G108" s="409"/>
      <c r="H108" s="411"/>
      <c r="I108" s="412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</row>
    <row r="109" customFormat="false" ht="21" hidden="false" customHeight="true" outlineLevel="0" collapsed="false">
      <c r="A109" s="413" t="s">
        <v>1140</v>
      </c>
      <c r="B109" s="414"/>
      <c r="C109" s="414"/>
      <c r="D109" s="414"/>
      <c r="E109" s="414"/>
      <c r="F109" s="414"/>
      <c r="G109" s="414"/>
      <c r="H109" s="414"/>
      <c r="I109" s="414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</row>
    <row r="110" customFormat="false" ht="60" hidden="false" customHeight="true" outlineLevel="0" collapsed="false">
      <c r="A110" s="415"/>
      <c r="B110" s="416" t="s">
        <v>1141</v>
      </c>
      <c r="C110" s="417" t="s">
        <v>1142</v>
      </c>
      <c r="D110" s="418" t="n">
        <v>4031588389184</v>
      </c>
      <c r="E110" s="419"/>
      <c r="F110" s="420" t="s">
        <v>880</v>
      </c>
      <c r="G110" s="420"/>
      <c r="H110" s="420"/>
      <c r="I110" s="421" t="n">
        <v>13.87</v>
      </c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</row>
    <row r="111" customFormat="false" ht="60" hidden="false" customHeight="true" outlineLevel="0" collapsed="false">
      <c r="A111" s="422"/>
      <c r="B111" s="423" t="s">
        <v>1143</v>
      </c>
      <c r="C111" s="424" t="s">
        <v>1144</v>
      </c>
      <c r="D111" s="425" t="n">
        <v>4031588389207</v>
      </c>
      <c r="E111" s="426"/>
      <c r="F111" s="420" t="s">
        <v>881</v>
      </c>
      <c r="G111" s="420"/>
      <c r="H111" s="420"/>
      <c r="I111" s="427" t="n">
        <v>13.87</v>
      </c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</row>
    <row r="112" customFormat="false" ht="120" hidden="false" customHeight="true" outlineLevel="0" collapsed="false">
      <c r="A112" s="428"/>
      <c r="B112" s="429" t="s">
        <v>1145</v>
      </c>
      <c r="C112" s="430" t="s">
        <v>1146</v>
      </c>
      <c r="D112" s="431" t="n">
        <v>4031588389238</v>
      </c>
      <c r="E112" s="432"/>
      <c r="F112" s="381" t="s">
        <v>882</v>
      </c>
      <c r="G112" s="381"/>
      <c r="H112" s="381"/>
      <c r="I112" s="433" t="n">
        <v>7.94</v>
      </c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</row>
    <row r="113" customFormat="false" ht="12.75" hidden="false" customHeight="false" outlineLevel="0" collapsed="false">
      <c r="A113" s="434"/>
      <c r="B113" s="434"/>
      <c r="C113" s="434"/>
      <c r="D113" s="434"/>
      <c r="E113" s="434"/>
      <c r="F113" s="434"/>
      <c r="G113" s="434"/>
      <c r="H113" s="434"/>
      <c r="I113" s="434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</row>
    <row r="114" customFormat="false" ht="12.75" hidden="false" customHeight="false" outlineLevel="0" collapsed="false">
      <c r="A114" s="413" t="s">
        <v>1147</v>
      </c>
      <c r="B114" s="414"/>
      <c r="C114" s="414"/>
      <c r="D114" s="414"/>
      <c r="E114" s="414"/>
      <c r="F114" s="414"/>
      <c r="G114" s="414"/>
      <c r="H114" s="414"/>
      <c r="I114" s="414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</row>
    <row r="115" customFormat="false" ht="120" hidden="false" customHeight="true" outlineLevel="0" collapsed="false">
      <c r="A115" s="435"/>
      <c r="B115" s="416" t="s">
        <v>1148</v>
      </c>
      <c r="C115" s="436" t="s">
        <v>1149</v>
      </c>
      <c r="D115" s="418" t="n">
        <v>4031588389221</v>
      </c>
      <c r="E115" s="419"/>
      <c r="F115" s="420" t="s">
        <v>883</v>
      </c>
      <c r="G115" s="420"/>
      <c r="H115" s="420"/>
      <c r="I115" s="421" t="n">
        <v>14.35</v>
      </c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</row>
    <row r="116" customFormat="false" ht="120" hidden="false" customHeight="true" outlineLevel="0" collapsed="false">
      <c r="A116" s="428"/>
      <c r="B116" s="429" t="s">
        <v>1150</v>
      </c>
      <c r="C116" s="430" t="s">
        <v>1149</v>
      </c>
      <c r="D116" s="431" t="n">
        <v>4031588389252</v>
      </c>
      <c r="E116" s="432"/>
      <c r="F116" s="381" t="s">
        <v>884</v>
      </c>
      <c r="G116" s="381"/>
      <c r="H116" s="381"/>
      <c r="I116" s="433" t="n">
        <v>9.09</v>
      </c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</row>
    <row r="117" customFormat="false" ht="12.75" hidden="false" customHeight="false" outlineLevel="0" collapsed="false">
      <c r="A117" s="434"/>
      <c r="B117" s="434"/>
      <c r="C117" s="434"/>
      <c r="D117" s="434"/>
      <c r="E117" s="434"/>
      <c r="F117" s="434"/>
      <c r="G117" s="434"/>
      <c r="H117" s="434"/>
      <c r="I117" s="434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</row>
    <row r="118" customFormat="false" ht="21" hidden="false" customHeight="true" outlineLevel="0" collapsed="false">
      <c r="A118" s="413" t="s">
        <v>1151</v>
      </c>
      <c r="B118" s="414"/>
      <c r="C118" s="414"/>
      <c r="D118" s="414"/>
      <c r="E118" s="414"/>
      <c r="F118" s="414"/>
      <c r="G118" s="414"/>
      <c r="H118" s="414"/>
      <c r="I118" s="414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</row>
    <row r="119" customFormat="false" ht="120" hidden="false" customHeight="true" outlineLevel="0" collapsed="false">
      <c r="A119" s="435"/>
      <c r="B119" s="416" t="s">
        <v>1152</v>
      </c>
      <c r="C119" s="436" t="s">
        <v>1149</v>
      </c>
      <c r="D119" s="418" t="n">
        <v>4031588389306</v>
      </c>
      <c r="E119" s="419"/>
      <c r="F119" s="420" t="s">
        <v>885</v>
      </c>
      <c r="G119" s="420"/>
      <c r="H119" s="420"/>
      <c r="I119" s="421" t="n">
        <v>6.41</v>
      </c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</row>
    <row r="120" customFormat="false" ht="60" hidden="false" customHeight="true" outlineLevel="0" collapsed="false">
      <c r="A120" s="437"/>
      <c r="B120" s="438" t="s">
        <v>1153</v>
      </c>
      <c r="C120" s="439" t="s">
        <v>1154</v>
      </c>
      <c r="D120" s="425" t="n">
        <v>4031588389320</v>
      </c>
      <c r="E120" s="426"/>
      <c r="F120" s="420" t="s">
        <v>886</v>
      </c>
      <c r="G120" s="420"/>
      <c r="H120" s="420"/>
      <c r="I120" s="390" t="n">
        <v>9.19</v>
      </c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</row>
    <row r="121" customFormat="false" ht="60" hidden="false" customHeight="true" outlineLevel="0" collapsed="false">
      <c r="A121" s="440"/>
      <c r="B121" s="441" t="s">
        <v>1155</v>
      </c>
      <c r="C121" s="442" t="s">
        <v>1156</v>
      </c>
      <c r="D121" s="431" t="n">
        <v>4031588389337</v>
      </c>
      <c r="E121" s="432"/>
      <c r="F121" s="381" t="s">
        <v>887</v>
      </c>
      <c r="G121" s="381"/>
      <c r="H121" s="381"/>
      <c r="I121" s="433" t="n">
        <v>9.19</v>
      </c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</row>
    <row r="122" customFormat="false" ht="12.75" hidden="false" customHeight="false" outlineLevel="0" collapsed="false"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</row>
    <row r="123" customFormat="false" ht="21" hidden="false" customHeight="true" outlineLevel="0" collapsed="false">
      <c r="A123" s="413" t="s">
        <v>1157</v>
      </c>
      <c r="B123" s="414"/>
      <c r="C123" s="414"/>
      <c r="D123" s="414"/>
      <c r="E123" s="414"/>
      <c r="F123" s="414"/>
      <c r="G123" s="414"/>
      <c r="H123" s="414"/>
      <c r="I123" s="414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</row>
    <row r="124" customFormat="false" ht="120" hidden="false" customHeight="true" outlineLevel="0" collapsed="false">
      <c r="A124" s="443"/>
      <c r="B124" s="444" t="s">
        <v>1158</v>
      </c>
      <c r="C124" s="445" t="s">
        <v>1159</v>
      </c>
      <c r="D124" s="446" t="n">
        <v>4031588389313</v>
      </c>
      <c r="E124" s="447"/>
      <c r="F124" s="381" t="s">
        <v>888</v>
      </c>
      <c r="G124" s="381"/>
      <c r="H124" s="381"/>
      <c r="I124" s="448" t="n">
        <v>6.41</v>
      </c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</row>
    <row r="125" customFormat="false" ht="12.75" hidden="false" customHeight="false" outlineLevel="0" collapsed="false">
      <c r="A125" s="327"/>
      <c r="B125" s="346"/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</row>
    <row r="126" customFormat="false" ht="11.25" hidden="false" customHeight="true" outlineLevel="0" collapsed="false">
      <c r="A126" s="449" t="s">
        <v>1160</v>
      </c>
      <c r="B126" s="449"/>
      <c r="C126" s="449"/>
      <c r="D126" s="449"/>
      <c r="E126" s="449"/>
      <c r="F126" s="449"/>
      <c r="G126" s="449"/>
      <c r="H126" s="449"/>
      <c r="I126" s="449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</row>
    <row r="127" customFormat="false" ht="12.75" hidden="false" customHeight="false" outlineLevel="0" collapsed="false">
      <c r="A127" s="449"/>
      <c r="B127" s="449"/>
      <c r="C127" s="449"/>
      <c r="D127" s="449"/>
      <c r="E127" s="449"/>
      <c r="F127" s="449"/>
      <c r="G127" s="449"/>
      <c r="H127" s="449"/>
      <c r="I127" s="449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</row>
    <row r="128" customFormat="false" ht="12.75" hidden="false" customHeight="false" outlineLevel="0" collapsed="false">
      <c r="A128" s="449"/>
      <c r="B128" s="449"/>
      <c r="C128" s="449"/>
      <c r="D128" s="449"/>
      <c r="E128" s="449"/>
      <c r="F128" s="449"/>
      <c r="G128" s="449"/>
      <c r="H128" s="449"/>
      <c r="I128" s="449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</row>
    <row r="129" customFormat="false" ht="12.75" hidden="false" customHeight="false" outlineLevel="0" collapsed="false">
      <c r="A129" s="449"/>
      <c r="B129" s="449"/>
      <c r="C129" s="449"/>
      <c r="D129" s="449"/>
      <c r="E129" s="449"/>
      <c r="F129" s="449"/>
      <c r="G129" s="449"/>
      <c r="H129" s="449"/>
      <c r="I129" s="449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</row>
    <row r="130" customFormat="false" ht="12.75" hidden="false" customHeight="false" outlineLevel="0" collapsed="false">
      <c r="A130" s="449"/>
      <c r="B130" s="449"/>
      <c r="C130" s="449"/>
      <c r="D130" s="449"/>
      <c r="E130" s="449"/>
      <c r="F130" s="449"/>
      <c r="G130" s="449"/>
      <c r="H130" s="449"/>
      <c r="I130" s="449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</row>
    <row r="131" customFormat="false" ht="12.75" hidden="false" customHeight="false" outlineLevel="0" collapsed="false">
      <c r="A131" s="449"/>
      <c r="B131" s="449"/>
      <c r="C131" s="449"/>
      <c r="D131" s="449"/>
      <c r="E131" s="449"/>
      <c r="F131" s="449"/>
      <c r="G131" s="449"/>
      <c r="H131" s="449"/>
      <c r="I131" s="449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</row>
    <row r="132" customFormat="false" ht="12.75" hidden="false" customHeight="false" outlineLevel="0" collapsed="false">
      <c r="A132" s="449"/>
      <c r="B132" s="449"/>
      <c r="C132" s="449"/>
      <c r="D132" s="449"/>
      <c r="E132" s="449"/>
      <c r="F132" s="449"/>
      <c r="G132" s="449"/>
      <c r="H132" s="449"/>
      <c r="I132" s="449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</row>
    <row r="133" customFormat="false" ht="12.75" hidden="false" customHeight="false" outlineLevel="0" collapsed="false">
      <c r="A133" s="449"/>
      <c r="B133" s="449"/>
      <c r="C133" s="449"/>
      <c r="D133" s="449"/>
      <c r="E133" s="449"/>
      <c r="F133" s="449"/>
      <c r="G133" s="449"/>
      <c r="H133" s="449"/>
      <c r="I133" s="449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</row>
    <row r="134" customFormat="false" ht="12.75" hidden="false" customHeight="false" outlineLevel="0" collapsed="false">
      <c r="A134" s="450"/>
      <c r="B134" s="450"/>
      <c r="C134" s="450"/>
      <c r="D134" s="450"/>
      <c r="E134" s="450"/>
      <c r="F134" s="450"/>
      <c r="G134" s="450"/>
      <c r="H134" s="450"/>
      <c r="I134" s="450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</row>
    <row r="135" customFormat="false" ht="12" hidden="false" customHeight="true" outlineLevel="0" collapsed="false">
      <c r="A135" s="397" t="s">
        <v>1161</v>
      </c>
      <c r="B135" s="398"/>
      <c r="C135" s="398"/>
      <c r="D135" s="398"/>
      <c r="E135" s="398"/>
      <c r="F135" s="398"/>
      <c r="G135" s="399"/>
      <c r="H135" s="400" t="s">
        <v>1162</v>
      </c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</row>
    <row r="136" customFormat="false" ht="25.5" hidden="false" customHeight="true" outlineLevel="0" collapsed="false">
      <c r="A136" s="401"/>
      <c r="B136" s="402"/>
      <c r="C136" s="402"/>
      <c r="D136" s="402"/>
      <c r="E136" s="402"/>
      <c r="F136" s="402"/>
      <c r="G136" s="403"/>
      <c r="H136" s="404" t="s">
        <v>1163</v>
      </c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</row>
    <row r="137" customFormat="false" ht="12" hidden="false" customHeight="true" outlineLevel="0" collapsed="false">
      <c r="A137" s="351"/>
      <c r="B137" s="351"/>
      <c r="C137" s="351"/>
      <c r="D137" s="351"/>
      <c r="E137" s="351"/>
      <c r="F137" s="351"/>
      <c r="G137" s="351"/>
      <c r="H137" s="334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</row>
    <row r="138" customFormat="false" ht="25.5" hidden="false" customHeight="true" outlineLevel="0" collapsed="false">
      <c r="A138" s="451" t="s">
        <v>1164</v>
      </c>
      <c r="B138" s="452"/>
      <c r="C138" s="453" t="s">
        <v>1165</v>
      </c>
      <c r="D138" s="377" t="s">
        <v>1014</v>
      </c>
      <c r="E138" s="454"/>
      <c r="F138" s="454"/>
      <c r="G138" s="407" t="s">
        <v>1166</v>
      </c>
      <c r="H138" s="455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</row>
    <row r="139" customFormat="false" ht="60" hidden="false" customHeight="true" outlineLevel="0" collapsed="false">
      <c r="A139" s="415"/>
      <c r="B139" s="456" t="s">
        <v>1167</v>
      </c>
      <c r="C139" s="457" t="n">
        <v>20</v>
      </c>
      <c r="D139" s="457" t="n">
        <v>90050052588</v>
      </c>
      <c r="E139" s="457" t="n">
        <v>37</v>
      </c>
      <c r="F139" s="458" t="n">
        <v>6.2</v>
      </c>
      <c r="G139" s="457" t="n">
        <v>2</v>
      </c>
      <c r="H139" s="459" t="n">
        <v>3.83</v>
      </c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</row>
    <row r="140" customFormat="false" ht="60" hidden="false" customHeight="true" outlineLevel="0" collapsed="false">
      <c r="A140" s="422"/>
      <c r="B140" s="460" t="s">
        <v>1168</v>
      </c>
      <c r="C140" s="387" t="n">
        <v>25</v>
      </c>
      <c r="D140" s="387" t="n">
        <v>90050052586</v>
      </c>
      <c r="E140" s="387" t="n">
        <v>40</v>
      </c>
      <c r="F140" s="461" t="n">
        <v>6.2</v>
      </c>
      <c r="G140" s="387" t="n">
        <v>2</v>
      </c>
      <c r="H140" s="390" t="n">
        <v>3.83</v>
      </c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</row>
    <row r="141" customFormat="false" ht="60" hidden="false" customHeight="true" outlineLevel="0" collapsed="false">
      <c r="A141" s="422"/>
      <c r="B141" s="460" t="s">
        <v>1169</v>
      </c>
      <c r="C141" s="387" t="n">
        <v>32</v>
      </c>
      <c r="D141" s="387" t="n">
        <v>90050052584</v>
      </c>
      <c r="E141" s="387" t="n">
        <v>44</v>
      </c>
      <c r="F141" s="461" t="n">
        <v>8.2</v>
      </c>
      <c r="G141" s="387" t="n">
        <v>2</v>
      </c>
      <c r="H141" s="390" t="n">
        <v>3.83</v>
      </c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</row>
    <row r="142" customFormat="false" ht="60" hidden="false" customHeight="true" outlineLevel="0" collapsed="false">
      <c r="A142" s="440"/>
      <c r="B142" s="462" t="s">
        <v>1170</v>
      </c>
      <c r="C142" s="463" t="n">
        <v>40</v>
      </c>
      <c r="D142" s="463" t="n">
        <v>90050051995</v>
      </c>
      <c r="E142" s="463" t="n">
        <v>50</v>
      </c>
      <c r="F142" s="464" t="n">
        <v>8.2</v>
      </c>
      <c r="G142" s="463" t="n">
        <v>2</v>
      </c>
      <c r="H142" s="465" t="n">
        <v>3.83</v>
      </c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</row>
    <row r="143" customFormat="false" ht="60" hidden="false" customHeight="true" outlineLevel="0" collapsed="false">
      <c r="A143" s="415"/>
      <c r="B143" s="456" t="s">
        <v>1167</v>
      </c>
      <c r="C143" s="457" t="n">
        <v>20</v>
      </c>
      <c r="D143" s="457" t="n">
        <v>90050052409</v>
      </c>
      <c r="E143" s="457" t="n">
        <v>37</v>
      </c>
      <c r="F143" s="458" t="n">
        <v>6.2</v>
      </c>
      <c r="G143" s="457" t="n">
        <v>8</v>
      </c>
      <c r="H143" s="459" t="n">
        <v>7.66</v>
      </c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</row>
    <row r="144" customFormat="false" ht="60" hidden="false" customHeight="true" outlineLevel="0" collapsed="false">
      <c r="A144" s="422"/>
      <c r="B144" s="460" t="s">
        <v>1168</v>
      </c>
      <c r="C144" s="387" t="n">
        <v>25</v>
      </c>
      <c r="D144" s="387" t="n">
        <v>90050042410</v>
      </c>
      <c r="E144" s="387" t="n">
        <v>40</v>
      </c>
      <c r="F144" s="461" t="n">
        <v>6.2</v>
      </c>
      <c r="G144" s="387" t="n">
        <v>8</v>
      </c>
      <c r="H144" s="390" t="n">
        <v>7.66</v>
      </c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</row>
    <row r="145" customFormat="false" ht="60" hidden="false" customHeight="true" outlineLevel="0" collapsed="false">
      <c r="A145" s="422"/>
      <c r="B145" s="460" t="s">
        <v>1169</v>
      </c>
      <c r="C145" s="387" t="n">
        <v>32</v>
      </c>
      <c r="D145" s="387" t="n">
        <v>90050052407</v>
      </c>
      <c r="E145" s="387" t="n">
        <v>44</v>
      </c>
      <c r="F145" s="461" t="n">
        <v>8.2</v>
      </c>
      <c r="G145" s="387" t="n">
        <v>8</v>
      </c>
      <c r="H145" s="390" t="n">
        <v>7.66</v>
      </c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</row>
    <row r="146" customFormat="false" ht="60" hidden="false" customHeight="true" outlineLevel="0" collapsed="false">
      <c r="A146" s="440"/>
      <c r="B146" s="466" t="s">
        <v>1170</v>
      </c>
      <c r="C146" s="467" t="n">
        <v>40</v>
      </c>
      <c r="D146" s="467" t="n">
        <v>90050052408</v>
      </c>
      <c r="E146" s="467" t="n">
        <v>50</v>
      </c>
      <c r="F146" s="468" t="n">
        <v>8.2</v>
      </c>
      <c r="G146" s="467" t="n">
        <v>8</v>
      </c>
      <c r="H146" s="433" t="n">
        <v>7.66</v>
      </c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</row>
    <row r="147" customFormat="false" ht="12.75" hidden="false" customHeight="false" outlineLevel="0" collapsed="false">
      <c r="A147" s="450"/>
      <c r="B147" s="450"/>
      <c r="C147" s="450"/>
      <c r="D147" s="450"/>
      <c r="E147" s="450"/>
      <c r="F147" s="450"/>
      <c r="G147" s="450"/>
      <c r="H147" s="450"/>
      <c r="I147" s="450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</row>
    <row r="148" customFormat="false" ht="11.25" hidden="false" customHeight="true" outlineLevel="0" collapsed="false">
      <c r="A148" s="469" t="s">
        <v>1171</v>
      </c>
      <c r="B148" s="470"/>
      <c r="C148" s="470"/>
      <c r="D148" s="470"/>
      <c r="E148" s="470"/>
      <c r="F148" s="470"/>
      <c r="G148" s="470"/>
      <c r="H148" s="470"/>
      <c r="I148" s="470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</row>
    <row r="149" customFormat="false" ht="11.25" hidden="false" customHeight="true" outlineLevel="0" collapsed="false">
      <c r="A149" s="470"/>
      <c r="B149" s="470"/>
      <c r="C149" s="470"/>
      <c r="D149" s="470"/>
      <c r="E149" s="470"/>
      <c r="F149" s="470"/>
      <c r="G149" s="470"/>
      <c r="H149" s="470"/>
      <c r="I149" s="470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</row>
    <row r="150" customFormat="false" ht="11.25" hidden="false" customHeight="true" outlineLevel="0" collapsed="false">
      <c r="A150" s="471" t="s">
        <v>1172</v>
      </c>
      <c r="B150" s="470"/>
      <c r="C150" s="470"/>
      <c r="D150" s="470"/>
      <c r="E150" s="470"/>
      <c r="F150" s="470"/>
      <c r="G150" s="470"/>
      <c r="H150" s="470"/>
      <c r="I150" s="470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</row>
    <row r="151" customFormat="false" ht="11.25" hidden="false" customHeight="true" outlineLevel="0" collapsed="false">
      <c r="A151" s="470" t="s">
        <v>1173</v>
      </c>
      <c r="B151" s="470"/>
      <c r="C151" s="470"/>
      <c r="D151" s="470"/>
      <c r="E151" s="470"/>
      <c r="F151" s="470"/>
      <c r="G151" s="470"/>
      <c r="H151" s="470"/>
      <c r="I151" s="470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</row>
    <row r="152" customFormat="false" ht="11.25" hidden="false" customHeight="true" outlineLevel="0" collapsed="false">
      <c r="A152" s="327" t="s">
        <v>1174</v>
      </c>
      <c r="B152" s="470"/>
      <c r="C152" s="470"/>
      <c r="D152" s="470"/>
      <c r="E152" s="470"/>
      <c r="F152" s="470"/>
      <c r="G152" s="470"/>
      <c r="H152" s="470"/>
      <c r="I152" s="470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</row>
    <row r="153" customFormat="false" ht="11.25" hidden="false" customHeight="true" outlineLevel="0" collapsed="false">
      <c r="A153" s="470" t="s">
        <v>1175</v>
      </c>
      <c r="B153" s="470"/>
      <c r="C153" s="470"/>
      <c r="D153" s="470"/>
      <c r="E153" s="470"/>
      <c r="F153" s="470"/>
      <c r="G153" s="470"/>
      <c r="H153" s="470"/>
      <c r="I153" s="470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</row>
    <row r="154" customFormat="false" ht="11.25" hidden="false" customHeight="true" outlineLevel="0" collapsed="false">
      <c r="A154" s="470"/>
      <c r="B154" s="470"/>
      <c r="C154" s="470"/>
      <c r="D154" s="470"/>
      <c r="E154" s="470"/>
      <c r="F154" s="470"/>
      <c r="G154" s="470"/>
      <c r="H154" s="470"/>
      <c r="I154" s="470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</row>
    <row r="155" customFormat="false" ht="11.25" hidden="false" customHeight="true" outlineLevel="0" collapsed="false">
      <c r="A155" s="470" t="s">
        <v>1176</v>
      </c>
      <c r="B155" s="470"/>
      <c r="C155" s="470"/>
      <c r="D155" s="470"/>
      <c r="E155" s="470"/>
      <c r="F155" s="470"/>
      <c r="G155" s="470"/>
      <c r="H155" s="470"/>
      <c r="I155" s="470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</row>
    <row r="156" customFormat="false" ht="11.25" hidden="false" customHeight="true" outlineLevel="0" collapsed="false">
      <c r="A156" s="470"/>
      <c r="B156" s="470"/>
      <c r="C156" s="470"/>
      <c r="D156" s="470"/>
      <c r="E156" s="470"/>
      <c r="F156" s="470"/>
      <c r="G156" s="470"/>
      <c r="H156" s="470"/>
      <c r="I156" s="470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</row>
    <row r="157" s="327" customFormat="true" ht="12.75" hidden="false" customHeight="false" outlineLevel="0" collapsed="false">
      <c r="A157" s="450"/>
      <c r="B157" s="450"/>
      <c r="C157" s="450"/>
      <c r="D157" s="450"/>
      <c r="E157" s="450"/>
      <c r="F157" s="450"/>
      <c r="G157" s="450"/>
      <c r="H157" s="450"/>
      <c r="I157" s="450"/>
    </row>
    <row r="158" s="327" customFormat="true" ht="12.75" hidden="false" customHeight="false" outlineLevel="0" collapsed="false">
      <c r="A158" s="450"/>
      <c r="B158" s="450"/>
      <c r="C158" s="450"/>
      <c r="D158" s="450"/>
      <c r="E158" s="450"/>
      <c r="F158" s="450"/>
      <c r="G158" s="450"/>
      <c r="H158" s="450"/>
      <c r="I158" s="450"/>
    </row>
    <row r="159" s="327" customFormat="true" ht="12.75" hidden="false" customHeight="false" outlineLevel="0" collapsed="false">
      <c r="A159" s="450"/>
      <c r="B159" s="450"/>
      <c r="C159" s="450"/>
      <c r="D159" s="450"/>
      <c r="E159" s="450"/>
      <c r="F159" s="450"/>
      <c r="G159" s="450"/>
      <c r="H159" s="450"/>
      <c r="I159" s="450"/>
    </row>
    <row r="160" s="327" customFormat="true" ht="12.75" hidden="false" customHeight="false" outlineLevel="0" collapsed="false">
      <c r="A160" s="450"/>
      <c r="B160" s="450"/>
      <c r="C160" s="450"/>
      <c r="D160" s="450"/>
      <c r="E160" s="450"/>
      <c r="F160" s="450"/>
      <c r="G160" s="450"/>
      <c r="H160" s="450"/>
      <c r="I160" s="450"/>
    </row>
    <row r="161" s="327" customFormat="true" ht="12.75" hidden="false" customHeight="false" outlineLevel="0" collapsed="false">
      <c r="A161" s="450"/>
      <c r="B161" s="450"/>
      <c r="C161" s="450"/>
      <c r="D161" s="450"/>
      <c r="E161" s="450"/>
      <c r="F161" s="450"/>
      <c r="G161" s="450"/>
      <c r="H161" s="450"/>
      <c r="I161" s="450"/>
    </row>
    <row r="162" s="327" customFormat="true" ht="12.75" hidden="false" customHeight="false" outlineLevel="0" collapsed="false">
      <c r="A162" s="450"/>
      <c r="B162" s="450"/>
      <c r="C162" s="450"/>
      <c r="D162" s="450"/>
      <c r="E162" s="450"/>
      <c r="F162" s="450"/>
      <c r="G162" s="450"/>
      <c r="H162" s="450"/>
      <c r="I162" s="450"/>
    </row>
    <row r="163" s="327" customFormat="true" ht="12.75" hidden="false" customHeight="false" outlineLevel="0" collapsed="false">
      <c r="A163" s="450"/>
      <c r="B163" s="450"/>
      <c r="C163" s="450"/>
      <c r="D163" s="450"/>
      <c r="E163" s="450"/>
      <c r="F163" s="450"/>
      <c r="G163" s="450"/>
      <c r="H163" s="450"/>
      <c r="I163" s="450"/>
    </row>
    <row r="164" s="327" customFormat="true" ht="12.75" hidden="false" customHeight="false" outlineLevel="0" collapsed="false">
      <c r="A164" s="450"/>
      <c r="B164" s="450"/>
      <c r="C164" s="450"/>
      <c r="D164" s="450"/>
      <c r="E164" s="450"/>
      <c r="F164" s="450"/>
      <c r="G164" s="450"/>
      <c r="H164" s="450"/>
      <c r="I164" s="450"/>
    </row>
    <row r="165" s="327" customFormat="true" ht="12.75" hidden="false" customHeight="false" outlineLevel="0" collapsed="false">
      <c r="A165" s="450"/>
      <c r="B165" s="450"/>
      <c r="C165" s="450"/>
      <c r="D165" s="450"/>
      <c r="E165" s="450"/>
      <c r="F165" s="450"/>
      <c r="G165" s="450"/>
      <c r="H165" s="450"/>
      <c r="I165" s="450"/>
    </row>
    <row r="166" s="327" customFormat="true" ht="12.75" hidden="false" customHeight="false" outlineLevel="0" collapsed="false">
      <c r="A166" s="450"/>
      <c r="B166" s="450"/>
      <c r="C166" s="450"/>
      <c r="D166" s="450"/>
      <c r="E166" s="450"/>
      <c r="F166" s="450"/>
      <c r="G166" s="450"/>
      <c r="H166" s="450"/>
      <c r="I166" s="450"/>
    </row>
    <row r="167" s="327" customFormat="true" ht="12.75" hidden="false" customHeight="false" outlineLevel="0" collapsed="false">
      <c r="A167" s="450"/>
      <c r="B167" s="450"/>
      <c r="C167" s="450"/>
      <c r="D167" s="450"/>
      <c r="E167" s="450"/>
      <c r="F167" s="450"/>
      <c r="G167" s="450"/>
      <c r="H167" s="450"/>
      <c r="I167" s="450"/>
    </row>
    <row r="168" s="327" customFormat="true" ht="12.75" hidden="false" customHeight="false" outlineLevel="0" collapsed="false">
      <c r="A168" s="450"/>
      <c r="B168" s="450"/>
      <c r="C168" s="450"/>
      <c r="D168" s="450"/>
      <c r="E168" s="450"/>
      <c r="F168" s="450"/>
      <c r="G168" s="450"/>
      <c r="H168" s="450"/>
      <c r="I168" s="450"/>
    </row>
    <row r="169" s="327" customFormat="true" ht="12.75" hidden="false" customHeight="false" outlineLevel="0" collapsed="false">
      <c r="A169" s="450"/>
      <c r="B169" s="450"/>
      <c r="C169" s="450"/>
      <c r="D169" s="450"/>
      <c r="E169" s="450"/>
      <c r="F169" s="450"/>
      <c r="G169" s="450"/>
      <c r="H169" s="450"/>
      <c r="I169" s="450"/>
    </row>
    <row r="170" s="327" customFormat="true" ht="12.75" hidden="false" customHeight="false" outlineLevel="0" collapsed="false">
      <c r="A170" s="450"/>
      <c r="B170" s="450"/>
      <c r="C170" s="450"/>
      <c r="D170" s="450"/>
      <c r="E170" s="450"/>
      <c r="F170" s="450"/>
      <c r="G170" s="450"/>
      <c r="H170" s="450"/>
      <c r="I170" s="450"/>
    </row>
    <row r="171" s="327" customFormat="true" ht="12.75" hidden="false" customHeight="false" outlineLevel="0" collapsed="false">
      <c r="A171" s="450"/>
      <c r="B171" s="450"/>
      <c r="C171" s="450"/>
      <c r="D171" s="450"/>
      <c r="E171" s="450"/>
      <c r="F171" s="450"/>
      <c r="G171" s="450"/>
      <c r="H171" s="450"/>
      <c r="I171" s="450"/>
    </row>
    <row r="172" s="327" customFormat="true" ht="12.75" hidden="false" customHeight="false" outlineLevel="0" collapsed="false">
      <c r="A172" s="450"/>
      <c r="B172" s="450"/>
      <c r="C172" s="450"/>
      <c r="D172" s="450"/>
      <c r="E172" s="450"/>
      <c r="F172" s="450"/>
      <c r="G172" s="450"/>
      <c r="H172" s="450"/>
      <c r="I172" s="450"/>
    </row>
    <row r="173" s="327" customFormat="true" ht="12.75" hidden="false" customHeight="false" outlineLevel="0" collapsed="false">
      <c r="A173" s="450"/>
      <c r="B173" s="450"/>
      <c r="C173" s="450"/>
      <c r="D173" s="450"/>
      <c r="E173" s="450"/>
      <c r="F173" s="450"/>
      <c r="G173" s="450"/>
      <c r="H173" s="450"/>
      <c r="I173" s="450"/>
    </row>
    <row r="174" s="327" customFormat="true" ht="12.75" hidden="false" customHeight="false" outlineLevel="0" collapsed="false">
      <c r="A174" s="450"/>
      <c r="B174" s="450"/>
      <c r="C174" s="450"/>
      <c r="D174" s="450"/>
      <c r="E174" s="450"/>
      <c r="F174" s="450"/>
      <c r="G174" s="450"/>
      <c r="H174" s="450"/>
      <c r="I174" s="450"/>
    </row>
    <row r="175" s="327" customFormat="true" ht="12.75" hidden="false" customHeight="false" outlineLevel="0" collapsed="false">
      <c r="A175" s="450"/>
      <c r="B175" s="450"/>
      <c r="C175" s="450"/>
      <c r="D175" s="450"/>
      <c r="E175" s="450"/>
      <c r="F175" s="450"/>
      <c r="G175" s="450"/>
      <c r="H175" s="450"/>
      <c r="I175" s="450"/>
    </row>
    <row r="176" s="327" customFormat="true" ht="12.75" hidden="false" customHeight="false" outlineLevel="0" collapsed="false">
      <c r="A176" s="450"/>
      <c r="B176" s="450"/>
      <c r="C176" s="450"/>
      <c r="D176" s="450"/>
      <c r="E176" s="450"/>
      <c r="F176" s="450"/>
      <c r="G176" s="450"/>
      <c r="H176" s="450"/>
      <c r="I176" s="450"/>
    </row>
    <row r="177" s="327" customFormat="true" ht="12.75" hidden="false" customHeight="false" outlineLevel="0" collapsed="false">
      <c r="A177" s="450"/>
      <c r="B177" s="450"/>
      <c r="C177" s="450"/>
      <c r="D177" s="450"/>
      <c r="E177" s="450"/>
      <c r="F177" s="450"/>
      <c r="G177" s="450"/>
      <c r="H177" s="450"/>
      <c r="I177" s="450"/>
    </row>
    <row r="178" s="327" customFormat="true" ht="12.75" hidden="false" customHeight="false" outlineLevel="0" collapsed="false">
      <c r="A178" s="450"/>
      <c r="B178" s="450"/>
      <c r="C178" s="450"/>
      <c r="D178" s="450"/>
      <c r="E178" s="450"/>
      <c r="F178" s="450"/>
      <c r="G178" s="450"/>
      <c r="H178" s="450"/>
      <c r="I178" s="450"/>
    </row>
    <row r="179" s="327" customFormat="true" ht="12.75" hidden="false" customHeight="false" outlineLevel="0" collapsed="false">
      <c r="A179" s="450"/>
      <c r="B179" s="450"/>
      <c r="C179" s="450"/>
      <c r="D179" s="450"/>
      <c r="E179" s="450"/>
      <c r="F179" s="450"/>
      <c r="G179" s="450"/>
      <c r="H179" s="450"/>
      <c r="I179" s="450"/>
    </row>
    <row r="180" s="327" customFormat="true" ht="12.75" hidden="false" customHeight="false" outlineLevel="0" collapsed="false">
      <c r="A180" s="450"/>
      <c r="B180" s="450"/>
      <c r="C180" s="450"/>
      <c r="D180" s="450"/>
      <c r="E180" s="450"/>
      <c r="F180" s="450"/>
      <c r="G180" s="450"/>
      <c r="H180" s="450"/>
      <c r="I180" s="450"/>
    </row>
    <row r="181" s="327" customFormat="true" ht="12.75" hidden="false" customHeight="false" outlineLevel="0" collapsed="false">
      <c r="A181" s="450"/>
      <c r="B181" s="450"/>
      <c r="C181" s="450"/>
      <c r="D181" s="450"/>
      <c r="E181" s="450"/>
      <c r="F181" s="450"/>
      <c r="G181" s="450"/>
      <c r="H181" s="450"/>
      <c r="I181" s="450"/>
      <c r="K181" s="22"/>
      <c r="L181" s="22"/>
      <c r="M181" s="22"/>
    </row>
    <row r="182" s="327" customFormat="true" ht="12.75" hidden="false" customHeight="false" outlineLevel="0" collapsed="false">
      <c r="A182" s="450"/>
      <c r="B182" s="450"/>
      <c r="C182" s="450"/>
      <c r="D182" s="450"/>
      <c r="E182" s="450"/>
      <c r="F182" s="450"/>
      <c r="G182" s="450"/>
      <c r="H182" s="450"/>
      <c r="I182" s="450"/>
      <c r="K182" s="22"/>
      <c r="L182" s="22"/>
      <c r="M182" s="22"/>
    </row>
    <row r="183" s="327" customFormat="true" ht="12.75" hidden="false" customHeight="false" outlineLevel="0" collapsed="false">
      <c r="A183" s="450"/>
      <c r="B183" s="450"/>
      <c r="C183" s="450"/>
      <c r="D183" s="450"/>
      <c r="E183" s="450"/>
      <c r="F183" s="450"/>
      <c r="G183" s="450"/>
      <c r="H183" s="450"/>
      <c r="I183" s="450"/>
      <c r="K183" s="22"/>
      <c r="L183" s="22"/>
      <c r="M183" s="22"/>
    </row>
    <row r="184" customFormat="false" ht="12.75" hidden="false" customHeight="false" outlineLevel="0" collapsed="false">
      <c r="A184" s="472"/>
      <c r="B184" s="472"/>
      <c r="C184" s="472"/>
      <c r="D184" s="472"/>
      <c r="E184" s="472"/>
      <c r="F184" s="472"/>
      <c r="G184" s="472"/>
      <c r="H184" s="472"/>
      <c r="I184" s="472"/>
    </row>
    <row r="185" customFormat="false" ht="12.75" hidden="false" customHeight="false" outlineLevel="0" collapsed="false">
      <c r="A185" s="472"/>
      <c r="B185" s="472"/>
      <c r="C185" s="472"/>
      <c r="D185" s="472"/>
      <c r="E185" s="472"/>
      <c r="F185" s="472"/>
      <c r="G185" s="472"/>
      <c r="H185" s="472"/>
      <c r="I185" s="472"/>
    </row>
    <row r="186" customFormat="false" ht="12.75" hidden="false" customHeight="false" outlineLevel="0" collapsed="false">
      <c r="A186" s="472"/>
      <c r="B186" s="472"/>
      <c r="C186" s="472"/>
      <c r="D186" s="472"/>
      <c r="E186" s="472"/>
      <c r="F186" s="472"/>
      <c r="G186" s="472"/>
      <c r="H186" s="472"/>
      <c r="I186" s="472"/>
    </row>
    <row r="187" customFormat="false" ht="12.75" hidden="false" customHeight="false" outlineLevel="0" collapsed="false">
      <c r="A187" s="472"/>
      <c r="B187" s="472"/>
      <c r="C187" s="472"/>
      <c r="D187" s="472"/>
      <c r="E187" s="472"/>
      <c r="F187" s="472"/>
      <c r="G187" s="472"/>
      <c r="H187" s="472"/>
      <c r="I187" s="472"/>
    </row>
    <row r="188" customFormat="false" ht="12.75" hidden="false" customHeight="false" outlineLevel="0" collapsed="false">
      <c r="A188" s="472"/>
      <c r="B188" s="472"/>
      <c r="C188" s="472"/>
      <c r="D188" s="472"/>
      <c r="E188" s="472"/>
      <c r="F188" s="472"/>
      <c r="G188" s="472"/>
      <c r="H188" s="472"/>
      <c r="I188" s="472"/>
    </row>
    <row r="189" customFormat="false" ht="12.75" hidden="false" customHeight="false" outlineLevel="0" collapsed="false">
      <c r="A189" s="472"/>
      <c r="B189" s="472"/>
      <c r="C189" s="472"/>
      <c r="D189" s="472"/>
      <c r="E189" s="472"/>
      <c r="F189" s="472"/>
      <c r="G189" s="472"/>
      <c r="H189" s="472"/>
      <c r="I189" s="472"/>
    </row>
    <row r="190" customFormat="false" ht="12.75" hidden="false" customHeight="false" outlineLevel="0" collapsed="false">
      <c r="A190" s="472"/>
      <c r="B190" s="472"/>
      <c r="C190" s="472"/>
      <c r="D190" s="472"/>
      <c r="E190" s="472"/>
      <c r="F190" s="472"/>
      <c r="G190" s="472"/>
      <c r="H190" s="472"/>
      <c r="I190" s="472"/>
    </row>
    <row r="191" customFormat="false" ht="12.75" hidden="false" customHeight="false" outlineLevel="0" collapsed="false">
      <c r="A191" s="472"/>
      <c r="B191" s="472"/>
      <c r="C191" s="472"/>
      <c r="D191" s="472"/>
      <c r="E191" s="472"/>
      <c r="F191" s="472"/>
      <c r="G191" s="472"/>
      <c r="H191" s="472"/>
      <c r="I191" s="472"/>
    </row>
    <row r="192" customFormat="false" ht="12.75" hidden="false" customHeight="false" outlineLevel="0" collapsed="false">
      <c r="A192" s="472"/>
      <c r="B192" s="472"/>
      <c r="C192" s="472"/>
      <c r="D192" s="472"/>
      <c r="E192" s="472"/>
      <c r="F192" s="472"/>
      <c r="G192" s="472"/>
      <c r="H192" s="472"/>
      <c r="I192" s="472"/>
    </row>
    <row r="193" customFormat="false" ht="12.75" hidden="false" customHeight="false" outlineLevel="0" collapsed="false">
      <c r="A193" s="472"/>
      <c r="B193" s="472"/>
      <c r="C193" s="472"/>
      <c r="D193" s="472"/>
      <c r="E193" s="472"/>
      <c r="F193" s="472"/>
      <c r="G193" s="472"/>
      <c r="H193" s="472"/>
      <c r="I193" s="472"/>
    </row>
    <row r="194" customFormat="false" ht="12.75" hidden="false" customHeight="false" outlineLevel="0" collapsed="false">
      <c r="A194" s="472"/>
      <c r="B194" s="472"/>
      <c r="C194" s="472"/>
      <c r="D194" s="472"/>
      <c r="E194" s="472"/>
      <c r="F194" s="472"/>
      <c r="G194" s="472"/>
      <c r="H194" s="472"/>
      <c r="I194" s="472"/>
    </row>
    <row r="195" customFormat="false" ht="12.75" hidden="false" customHeight="false" outlineLevel="0" collapsed="false">
      <c r="A195" s="472"/>
      <c r="B195" s="472"/>
      <c r="C195" s="472"/>
      <c r="D195" s="472"/>
      <c r="E195" s="472"/>
      <c r="F195" s="472"/>
      <c r="G195" s="472"/>
      <c r="H195" s="472"/>
      <c r="I195" s="472"/>
    </row>
    <row r="196" customFormat="false" ht="12.75" hidden="false" customHeight="false" outlineLevel="0" collapsed="false">
      <c r="A196" s="472"/>
      <c r="B196" s="472"/>
      <c r="C196" s="472"/>
      <c r="D196" s="472"/>
      <c r="E196" s="472"/>
      <c r="F196" s="472"/>
      <c r="G196" s="472"/>
      <c r="H196" s="472"/>
      <c r="I196" s="472"/>
    </row>
    <row r="197" customFormat="false" ht="12.75" hidden="false" customHeight="false" outlineLevel="0" collapsed="false">
      <c r="A197" s="472"/>
      <c r="B197" s="472"/>
      <c r="C197" s="472"/>
      <c r="D197" s="472"/>
      <c r="E197" s="472"/>
      <c r="F197" s="472"/>
      <c r="G197" s="472"/>
      <c r="H197" s="472"/>
      <c r="I197" s="472"/>
    </row>
    <row r="198" customFormat="false" ht="12.75" hidden="false" customHeight="false" outlineLevel="0" collapsed="false">
      <c r="A198" s="472"/>
      <c r="B198" s="472"/>
      <c r="C198" s="472"/>
      <c r="D198" s="472"/>
      <c r="E198" s="472"/>
      <c r="F198" s="472"/>
      <c r="G198" s="472"/>
      <c r="H198" s="472"/>
      <c r="I198" s="472"/>
    </row>
    <row r="199" customFormat="false" ht="12.75" hidden="false" customHeight="false" outlineLevel="0" collapsed="false">
      <c r="A199" s="472"/>
      <c r="B199" s="472"/>
      <c r="C199" s="472"/>
      <c r="D199" s="472"/>
      <c r="E199" s="472"/>
      <c r="F199" s="472"/>
      <c r="G199" s="472"/>
      <c r="H199" s="472"/>
      <c r="I199" s="472"/>
    </row>
    <row r="200" customFormat="false" ht="12.75" hidden="false" customHeight="false" outlineLevel="0" collapsed="false">
      <c r="A200" s="472"/>
      <c r="B200" s="472"/>
      <c r="C200" s="472"/>
      <c r="D200" s="472"/>
      <c r="E200" s="472"/>
      <c r="F200" s="472"/>
      <c r="G200" s="472"/>
      <c r="H200" s="472"/>
      <c r="I200" s="472"/>
    </row>
    <row r="201" customFormat="false" ht="12.75" hidden="false" customHeight="false" outlineLevel="0" collapsed="false">
      <c r="A201" s="472"/>
      <c r="B201" s="472"/>
      <c r="C201" s="472"/>
      <c r="D201" s="472"/>
      <c r="E201" s="472"/>
      <c r="F201" s="472"/>
      <c r="G201" s="472"/>
      <c r="H201" s="472"/>
      <c r="I201" s="472"/>
    </row>
    <row r="202" customFormat="false" ht="12.75" hidden="false" customHeight="false" outlineLevel="0" collapsed="false">
      <c r="A202" s="472"/>
      <c r="B202" s="472"/>
      <c r="C202" s="472"/>
      <c r="D202" s="472"/>
      <c r="E202" s="472"/>
      <c r="F202" s="472"/>
      <c r="G202" s="472"/>
      <c r="H202" s="472"/>
      <c r="I202" s="472"/>
    </row>
    <row r="203" customFormat="false" ht="12.75" hidden="false" customHeight="false" outlineLevel="0" collapsed="false">
      <c r="A203" s="472"/>
      <c r="B203" s="472"/>
      <c r="C203" s="472"/>
      <c r="D203" s="472"/>
      <c r="E203" s="472"/>
      <c r="F203" s="472"/>
      <c r="G203" s="472"/>
      <c r="H203" s="472"/>
      <c r="I203" s="472"/>
    </row>
    <row r="204" customFormat="false" ht="12.75" hidden="false" customHeight="false" outlineLevel="0" collapsed="false">
      <c r="A204" s="472"/>
      <c r="B204" s="472"/>
      <c r="C204" s="472"/>
      <c r="D204" s="472"/>
      <c r="E204" s="472"/>
      <c r="F204" s="472"/>
      <c r="G204" s="472"/>
      <c r="H204" s="472"/>
      <c r="I204" s="472"/>
    </row>
    <row r="205" customFormat="false" ht="12.75" hidden="false" customHeight="false" outlineLevel="0" collapsed="false">
      <c r="A205" s="472"/>
      <c r="B205" s="472"/>
      <c r="C205" s="472"/>
      <c r="D205" s="472"/>
      <c r="E205" s="472"/>
      <c r="F205" s="472"/>
      <c r="G205" s="472"/>
      <c r="H205" s="472"/>
      <c r="I205" s="472"/>
    </row>
    <row r="206" customFormat="false" ht="12.75" hidden="false" customHeight="false" outlineLevel="0" collapsed="false">
      <c r="A206" s="472"/>
      <c r="B206" s="472"/>
      <c r="C206" s="472"/>
      <c r="D206" s="472"/>
      <c r="E206" s="472"/>
      <c r="F206" s="472"/>
      <c r="G206" s="472"/>
      <c r="H206" s="472"/>
      <c r="I206" s="472"/>
    </row>
    <row r="207" customFormat="false" ht="12.75" hidden="false" customHeight="false" outlineLevel="0" collapsed="false">
      <c r="A207" s="472"/>
      <c r="B207" s="472"/>
      <c r="C207" s="472"/>
      <c r="D207" s="472"/>
      <c r="E207" s="472"/>
      <c r="F207" s="472"/>
      <c r="G207" s="472"/>
      <c r="H207" s="472"/>
      <c r="I207" s="472"/>
    </row>
    <row r="208" customFormat="false" ht="12.75" hidden="false" customHeight="false" outlineLevel="0" collapsed="false">
      <c r="A208" s="472"/>
      <c r="B208" s="472"/>
      <c r="C208" s="472"/>
      <c r="D208" s="472"/>
      <c r="E208" s="472"/>
      <c r="F208" s="472"/>
      <c r="G208" s="472"/>
      <c r="H208" s="472"/>
      <c r="I208" s="472"/>
    </row>
    <row r="209" customFormat="false" ht="12.75" hidden="false" customHeight="false" outlineLevel="0" collapsed="false">
      <c r="A209" s="472"/>
      <c r="B209" s="472"/>
      <c r="C209" s="472"/>
      <c r="D209" s="472"/>
      <c r="E209" s="472"/>
      <c r="F209" s="472"/>
      <c r="G209" s="472"/>
      <c r="H209" s="472"/>
      <c r="I209" s="472"/>
    </row>
    <row r="210" customFormat="false" ht="12.75" hidden="false" customHeight="false" outlineLevel="0" collapsed="false">
      <c r="A210" s="472"/>
      <c r="B210" s="472"/>
      <c r="C210" s="472"/>
      <c r="D210" s="472"/>
      <c r="E210" s="472"/>
      <c r="F210" s="472"/>
      <c r="G210" s="472"/>
      <c r="H210" s="472"/>
      <c r="I210" s="472"/>
    </row>
    <row r="211" customFormat="false" ht="12.75" hidden="false" customHeight="false" outlineLevel="0" collapsed="false">
      <c r="A211" s="472"/>
      <c r="B211" s="472"/>
      <c r="C211" s="472"/>
      <c r="D211" s="472"/>
      <c r="E211" s="472"/>
      <c r="F211" s="472"/>
      <c r="G211" s="472"/>
      <c r="H211" s="472"/>
      <c r="I211" s="472"/>
    </row>
    <row r="212" customFormat="false" ht="12.75" hidden="false" customHeight="false" outlineLevel="0" collapsed="false">
      <c r="A212" s="472"/>
      <c r="B212" s="472"/>
      <c r="C212" s="472"/>
      <c r="D212" s="472"/>
      <c r="E212" s="472"/>
      <c r="F212" s="472"/>
      <c r="G212" s="472"/>
      <c r="H212" s="472"/>
      <c r="I212" s="472"/>
    </row>
    <row r="213" customFormat="false" ht="12.75" hidden="false" customHeight="false" outlineLevel="0" collapsed="false">
      <c r="A213" s="472"/>
      <c r="B213" s="472"/>
      <c r="C213" s="472"/>
      <c r="D213" s="472"/>
      <c r="E213" s="472"/>
      <c r="F213" s="472"/>
      <c r="G213" s="472"/>
      <c r="H213" s="472"/>
      <c r="I213" s="472"/>
    </row>
    <row r="214" customFormat="false" ht="12.75" hidden="false" customHeight="false" outlineLevel="0" collapsed="false">
      <c r="A214" s="472"/>
      <c r="B214" s="472"/>
      <c r="C214" s="472"/>
      <c r="D214" s="472"/>
      <c r="E214" s="472"/>
      <c r="F214" s="472"/>
      <c r="G214" s="472"/>
      <c r="H214" s="472"/>
      <c r="I214" s="472"/>
    </row>
    <row r="215" customFormat="false" ht="12.75" hidden="false" customHeight="false" outlineLevel="0" collapsed="false">
      <c r="A215" s="472"/>
      <c r="B215" s="472"/>
      <c r="C215" s="472"/>
      <c r="D215" s="472"/>
      <c r="E215" s="472"/>
      <c r="F215" s="472"/>
      <c r="G215" s="472"/>
      <c r="H215" s="472"/>
      <c r="I215" s="472"/>
    </row>
    <row r="216" customFormat="false" ht="12.75" hidden="false" customHeight="false" outlineLevel="0" collapsed="false">
      <c r="A216" s="472"/>
      <c r="B216" s="472"/>
      <c r="C216" s="472"/>
      <c r="D216" s="472"/>
      <c r="E216" s="472"/>
      <c r="F216" s="472"/>
      <c r="G216" s="472"/>
      <c r="H216" s="472"/>
      <c r="I216" s="472"/>
    </row>
    <row r="217" customFormat="false" ht="12.75" hidden="false" customHeight="false" outlineLevel="0" collapsed="false">
      <c r="A217" s="472"/>
      <c r="B217" s="472"/>
      <c r="C217" s="472"/>
      <c r="D217" s="472"/>
      <c r="E217" s="472"/>
      <c r="F217" s="472"/>
      <c r="G217" s="472"/>
      <c r="H217" s="472"/>
      <c r="I217" s="472"/>
    </row>
    <row r="218" customFormat="false" ht="12.75" hidden="false" customHeight="false" outlineLevel="0" collapsed="false">
      <c r="A218" s="472"/>
      <c r="B218" s="472"/>
      <c r="C218" s="472"/>
      <c r="D218" s="472"/>
      <c r="E218" s="472"/>
      <c r="F218" s="472"/>
      <c r="G218" s="472"/>
      <c r="H218" s="472"/>
      <c r="I218" s="472"/>
    </row>
    <row r="221" s="22" customFormat="true" ht="12.75" hidden="false" customHeight="false" outlineLevel="0" collapsed="false"/>
  </sheetData>
  <mergeCells count="21">
    <mergeCell ref="A1:F1"/>
    <mergeCell ref="A2:F2"/>
    <mergeCell ref="A4:F4"/>
    <mergeCell ref="A38:F38"/>
    <mergeCell ref="A39:H39"/>
    <mergeCell ref="C42:G42"/>
    <mergeCell ref="A73:K73"/>
    <mergeCell ref="A74:F74"/>
    <mergeCell ref="C76:E76"/>
    <mergeCell ref="C77:E77"/>
    <mergeCell ref="A97:A102"/>
    <mergeCell ref="A104:I104"/>
    <mergeCell ref="F110:H110"/>
    <mergeCell ref="F111:H111"/>
    <mergeCell ref="F112:H112"/>
    <mergeCell ref="F115:H115"/>
    <mergeCell ref="F116:H116"/>
    <mergeCell ref="F119:H119"/>
    <mergeCell ref="F120:H120"/>
    <mergeCell ref="F121:H121"/>
    <mergeCell ref="F124:H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" width="18.72"/>
    <col collapsed="false" customWidth="true" hidden="false" outlineLevel="0" max="2" min="2" style="22" width="12"/>
    <col collapsed="false" customWidth="true" hidden="false" outlineLevel="0" max="4" min="3" style="325" width="16.15"/>
    <col collapsed="false" customWidth="true" hidden="false" outlineLevel="0" max="5" min="5" style="473" width="13.58"/>
    <col collapsed="false" customWidth="true" hidden="false" outlineLevel="0" max="6" min="6" style="22" width="18.87"/>
    <col collapsed="false" customWidth="true" hidden="false" outlineLevel="0" max="7" min="7" style="474" width="15.01"/>
    <col collapsed="false" customWidth="false" hidden="false" outlineLevel="0" max="12" min="8" style="22" width="9.14"/>
    <col collapsed="false" customWidth="true" hidden="false" outlineLevel="0" max="13" min="13" style="22" width="10.85"/>
    <col collapsed="false" customWidth="false" hidden="false" outlineLevel="0" max="257" min="14" style="22" width="9.14"/>
  </cols>
  <sheetData>
    <row r="1" customFormat="false" ht="39" hidden="false" customHeight="true" outlineLevel="0" collapsed="false">
      <c r="A1" s="327"/>
      <c r="B1" s="73" t="s">
        <v>1177</v>
      </c>
      <c r="C1" s="73"/>
      <c r="D1" s="73"/>
      <c r="E1" s="73"/>
      <c r="F1" s="73"/>
      <c r="G1" s="73"/>
      <c r="H1" s="475"/>
    </row>
    <row r="2" customFormat="false" ht="53.25" hidden="false" customHeight="true" outlineLevel="0" collapsed="false">
      <c r="A2" s="476" t="s">
        <v>1178</v>
      </c>
      <c r="B2" s="476"/>
      <c r="C2" s="476"/>
      <c r="D2" s="476"/>
      <c r="E2" s="476"/>
      <c r="F2" s="476"/>
      <c r="G2" s="476"/>
      <c r="H2" s="475"/>
    </row>
    <row r="3" customFormat="false" ht="18.75" hidden="false" customHeight="true" outlineLevel="0" collapsed="false">
      <c r="B3" s="327"/>
      <c r="C3" s="327"/>
      <c r="D3" s="327"/>
      <c r="E3" s="327"/>
      <c r="F3" s="327"/>
      <c r="G3" s="477" t="s">
        <v>953</v>
      </c>
    </row>
    <row r="4" customFormat="false" ht="25.5" hidden="false" customHeight="true" outlineLevel="0" collapsed="false">
      <c r="A4" s="327"/>
      <c r="B4" s="376"/>
      <c r="C4" s="377" t="s">
        <v>1014</v>
      </c>
      <c r="D4" s="377" t="s">
        <v>1179</v>
      </c>
      <c r="E4" s="377" t="s">
        <v>1026</v>
      </c>
      <c r="F4" s="478" t="s">
        <v>1180</v>
      </c>
      <c r="G4" s="173" t="s">
        <v>922</v>
      </c>
      <c r="I4" s="27"/>
      <c r="J4" s="27"/>
      <c r="K4" s="27"/>
      <c r="L4" s="27"/>
    </row>
    <row r="5" customFormat="false" ht="12" hidden="false" customHeight="true" outlineLevel="0" collapsed="false">
      <c r="A5" s="327"/>
      <c r="B5" s="332"/>
      <c r="C5" s="333"/>
      <c r="D5" s="333"/>
      <c r="E5" s="479"/>
      <c r="F5" s="351"/>
      <c r="G5" s="480"/>
      <c r="I5" s="27"/>
      <c r="J5" s="27"/>
      <c r="K5" s="27"/>
      <c r="L5" s="27"/>
    </row>
    <row r="6" customFormat="false" ht="65.25" hidden="false" customHeight="true" outlineLevel="0" collapsed="false">
      <c r="A6" s="481"/>
      <c r="B6" s="482" t="s">
        <v>1181</v>
      </c>
      <c r="C6" s="457" t="n">
        <v>90050049787</v>
      </c>
      <c r="D6" s="457"/>
      <c r="E6" s="483" t="s">
        <v>1182</v>
      </c>
      <c r="F6" s="381" t="s">
        <v>1183</v>
      </c>
      <c r="G6" s="484" t="n">
        <f aca="false">VLOOKUP($C6,'Полный поартикульный список'!$A:$E,5,0)</f>
        <v>37.9</v>
      </c>
      <c r="I6" s="27"/>
      <c r="J6" s="27"/>
      <c r="K6" s="27"/>
      <c r="L6" s="27"/>
    </row>
    <row r="7" customFormat="false" ht="65.25" hidden="false" customHeight="true" outlineLevel="0" collapsed="false">
      <c r="A7" s="485"/>
      <c r="B7" s="486" t="s">
        <v>1184</v>
      </c>
      <c r="C7" s="387" t="n">
        <v>90050049788</v>
      </c>
      <c r="D7" s="387"/>
      <c r="E7" s="487" t="s">
        <v>1182</v>
      </c>
      <c r="F7" s="381"/>
      <c r="G7" s="488" t="n">
        <f aca="false">VLOOKUP($C7,'Полный поартикульный список'!$A:$E,5,0)</f>
        <v>37.9</v>
      </c>
      <c r="I7" s="27"/>
      <c r="J7" s="27"/>
      <c r="K7" s="27"/>
      <c r="L7" s="27"/>
    </row>
    <row r="8" customFormat="false" ht="65.25" hidden="false" customHeight="true" outlineLevel="0" collapsed="false">
      <c r="A8" s="485"/>
      <c r="B8" s="486" t="s">
        <v>1185</v>
      </c>
      <c r="C8" s="387" t="n">
        <v>90050049789</v>
      </c>
      <c r="D8" s="387"/>
      <c r="E8" s="487" t="s">
        <v>1182</v>
      </c>
      <c r="F8" s="381"/>
      <c r="G8" s="488" t="n">
        <f aca="false">VLOOKUP($C8,'Полный поартикульный список'!$A:$E,5,0)</f>
        <v>37.9</v>
      </c>
      <c r="I8" s="27"/>
      <c r="J8" s="27"/>
      <c r="K8" s="27"/>
      <c r="L8" s="27"/>
    </row>
    <row r="9" customFormat="false" ht="65.25" hidden="false" customHeight="true" outlineLevel="0" collapsed="false">
      <c r="A9" s="485"/>
      <c r="B9" s="486" t="s">
        <v>1186</v>
      </c>
      <c r="C9" s="387" t="n">
        <v>90050049790</v>
      </c>
      <c r="D9" s="387"/>
      <c r="E9" s="487" t="s">
        <v>1182</v>
      </c>
      <c r="F9" s="381"/>
      <c r="G9" s="488" t="n">
        <f aca="false">VLOOKUP($C9,'Полный поартикульный список'!$A:$E,5,0)</f>
        <v>37.9</v>
      </c>
    </row>
    <row r="10" customFormat="false" ht="32.65" hidden="false" customHeight="true" outlineLevel="0" collapsed="false">
      <c r="A10" s="485"/>
      <c r="B10" s="489" t="s">
        <v>1187</v>
      </c>
      <c r="C10" s="387" t="n">
        <v>90050007452</v>
      </c>
      <c r="D10" s="387" t="s">
        <v>1188</v>
      </c>
      <c r="E10" s="487" t="s">
        <v>1182</v>
      </c>
      <c r="F10" s="487"/>
      <c r="G10" s="488" t="n">
        <f aca="false">VLOOKUP($C10,'Полный поартикульный список'!$A:$E,5,0)</f>
        <v>17.22</v>
      </c>
    </row>
    <row r="11" customFormat="false" ht="32.65" hidden="false" customHeight="true" outlineLevel="0" collapsed="false">
      <c r="A11" s="485"/>
      <c r="B11" s="489" t="s">
        <v>1189</v>
      </c>
      <c r="C11" s="387" t="n">
        <v>90050007454</v>
      </c>
      <c r="D11" s="387" t="s">
        <v>1190</v>
      </c>
      <c r="E11" s="487"/>
      <c r="F11" s="487"/>
      <c r="G11" s="488" t="n">
        <f aca="false">VLOOKUP($C11,'Полный поартикульный список'!$A:$E,5,0)</f>
        <v>28.43</v>
      </c>
    </row>
    <row r="12" customFormat="false" ht="65.25" hidden="false" customHeight="true" outlineLevel="0" collapsed="false">
      <c r="A12" s="485"/>
      <c r="B12" s="489" t="s">
        <v>1191</v>
      </c>
      <c r="C12" s="387" t="n">
        <v>90050037182</v>
      </c>
      <c r="D12" s="387"/>
      <c r="E12" s="487" t="s">
        <v>1182</v>
      </c>
      <c r="F12" s="487"/>
      <c r="G12" s="488" t="n">
        <f aca="false">VLOOKUP($C12,'Полный поартикульный список'!$A:$E,5,0)</f>
        <v>41.34</v>
      </c>
    </row>
    <row r="13" customFormat="false" ht="65.25" hidden="false" customHeight="true" outlineLevel="0" collapsed="false">
      <c r="A13" s="485"/>
      <c r="B13" s="489" t="s">
        <v>1192</v>
      </c>
      <c r="C13" s="387" t="n">
        <v>90050007458</v>
      </c>
      <c r="D13" s="490" t="s">
        <v>1193</v>
      </c>
      <c r="E13" s="487" t="s">
        <v>1182</v>
      </c>
      <c r="F13" s="487"/>
      <c r="G13" s="488" t="n">
        <f aca="false">VLOOKUP($C13,'Полный поартикульный список'!$A:$E,5,0)</f>
        <v>12.93</v>
      </c>
    </row>
    <row r="14" customFormat="false" ht="32.65" hidden="false" customHeight="true" outlineLevel="0" collapsed="false">
      <c r="A14" s="485"/>
      <c r="B14" s="486" t="s">
        <v>1194</v>
      </c>
      <c r="C14" s="387" t="n">
        <v>90050046450</v>
      </c>
      <c r="D14" s="490" t="s">
        <v>1195</v>
      </c>
      <c r="E14" s="487" t="s">
        <v>1182</v>
      </c>
      <c r="F14" s="487"/>
      <c r="G14" s="488" t="n">
        <f aca="false">VLOOKUP($C14,'Полный поартикульный список'!$A:$E,5,0)</f>
        <v>20.68</v>
      </c>
    </row>
    <row r="15" customFormat="false" ht="32.65" hidden="false" customHeight="true" outlineLevel="0" collapsed="false">
      <c r="A15" s="485"/>
      <c r="B15" s="486"/>
      <c r="C15" s="387" t="n">
        <v>90050007460</v>
      </c>
      <c r="D15" s="490"/>
      <c r="E15" s="487" t="s">
        <v>1031</v>
      </c>
      <c r="F15" s="487"/>
      <c r="G15" s="488" t="n">
        <f aca="false">VLOOKUP($C15,'Полный поартикульный список'!$A:$E,5,0)</f>
        <v>14.65</v>
      </c>
    </row>
    <row r="16" customFormat="false" ht="32.65" hidden="false" customHeight="true" outlineLevel="0" collapsed="false">
      <c r="A16" s="485"/>
      <c r="B16" s="486" t="s">
        <v>1196</v>
      </c>
      <c r="C16" s="387" t="n">
        <v>90050046451</v>
      </c>
      <c r="D16" s="490" t="s">
        <v>1197</v>
      </c>
      <c r="E16" s="487" t="s">
        <v>1182</v>
      </c>
      <c r="F16" s="487"/>
      <c r="G16" s="488" t="n">
        <f aca="false">VLOOKUP($C16,'Полный поартикульный список'!$A:$E,5,0)</f>
        <v>41.34</v>
      </c>
    </row>
    <row r="17" customFormat="false" ht="32.65" hidden="false" customHeight="true" outlineLevel="0" collapsed="false">
      <c r="A17" s="485"/>
      <c r="B17" s="486"/>
      <c r="C17" s="387" t="n">
        <v>90050007462</v>
      </c>
      <c r="D17" s="490"/>
      <c r="E17" s="487" t="s">
        <v>1031</v>
      </c>
      <c r="F17" s="487"/>
      <c r="G17" s="488" t="n">
        <f aca="false">VLOOKUP($C17,'Полный поартикульный список'!$A:$E,5,0)</f>
        <v>29.28</v>
      </c>
    </row>
    <row r="18" customFormat="false" ht="32.65" hidden="false" customHeight="true" outlineLevel="0" collapsed="false">
      <c r="A18" s="485"/>
      <c r="B18" s="486" t="s">
        <v>1198</v>
      </c>
      <c r="C18" s="387" t="n">
        <v>90050046452</v>
      </c>
      <c r="D18" s="490" t="s">
        <v>1199</v>
      </c>
      <c r="E18" s="487" t="s">
        <v>1182</v>
      </c>
      <c r="F18" s="487"/>
      <c r="G18" s="488" t="n">
        <f aca="false">VLOOKUP($C18,'Полный поартикульный список'!$A:$E,5,0)</f>
        <v>42.21</v>
      </c>
    </row>
    <row r="19" customFormat="false" ht="32.65" hidden="false" customHeight="true" outlineLevel="0" collapsed="false">
      <c r="A19" s="485"/>
      <c r="B19" s="486"/>
      <c r="C19" s="387" t="n">
        <v>90050007464</v>
      </c>
      <c r="D19" s="490"/>
      <c r="E19" s="487" t="s">
        <v>1031</v>
      </c>
      <c r="F19" s="487"/>
      <c r="G19" s="488" t="n">
        <f aca="false">VLOOKUP($C19,'Полный поартикульный список'!$A:$E,5,0)</f>
        <v>31.02</v>
      </c>
    </row>
    <row r="20" customFormat="false" ht="32.65" hidden="false" customHeight="true" outlineLevel="0" collapsed="false">
      <c r="A20" s="308"/>
      <c r="B20" s="491" t="s">
        <v>1200</v>
      </c>
      <c r="C20" s="387" t="n">
        <v>90050046453</v>
      </c>
      <c r="D20" s="492" t="s">
        <v>1201</v>
      </c>
      <c r="E20" s="493" t="s">
        <v>1182</v>
      </c>
      <c r="F20" s="487"/>
      <c r="G20" s="488" t="n">
        <f aca="false">VLOOKUP($C20,'Полный поартикульный список'!$A:$E,5,0)</f>
        <v>46.52</v>
      </c>
    </row>
    <row r="21" customFormat="false" ht="32.65" hidden="false" customHeight="true" outlineLevel="0" collapsed="false">
      <c r="A21" s="308"/>
      <c r="B21" s="491"/>
      <c r="C21" s="467" t="n">
        <v>90050007468</v>
      </c>
      <c r="D21" s="492"/>
      <c r="E21" s="494" t="s">
        <v>1031</v>
      </c>
      <c r="F21" s="494"/>
      <c r="G21" s="495" t="n">
        <f aca="false">VLOOKUP($C21,'Полный поартикульный список'!$A:$E,5,0)</f>
        <v>33.59</v>
      </c>
    </row>
    <row r="22" customFormat="false" ht="39" hidden="false" customHeight="true" outlineLevel="0" collapsed="false">
      <c r="A22" s="396" t="s">
        <v>1180</v>
      </c>
      <c r="B22" s="396"/>
      <c r="C22" s="396"/>
      <c r="D22" s="396"/>
      <c r="E22" s="396"/>
      <c r="F22" s="396"/>
      <c r="G22" s="396"/>
      <c r="H22" s="475"/>
    </row>
    <row r="23" customFormat="false" ht="60" hidden="false" customHeight="true" outlineLevel="0" collapsed="false">
      <c r="A23" s="496"/>
      <c r="B23" s="482" t="s">
        <v>913</v>
      </c>
      <c r="C23" s="384" t="n">
        <v>90050050025</v>
      </c>
      <c r="D23" s="384"/>
      <c r="E23" s="381"/>
      <c r="F23" s="381" t="s">
        <v>1202</v>
      </c>
      <c r="G23" s="497" t="n">
        <f aca="false">VLOOKUP($C23,'Полный поартикульный список'!$A:$E,5,0)</f>
        <v>41.34</v>
      </c>
    </row>
    <row r="24" customFormat="false" ht="32.65" hidden="false" customHeight="true" outlineLevel="0" collapsed="false">
      <c r="A24" s="498"/>
      <c r="B24" s="489" t="s">
        <v>1203</v>
      </c>
      <c r="C24" s="387" t="n">
        <v>90050001134</v>
      </c>
      <c r="D24" s="387"/>
      <c r="E24" s="493"/>
      <c r="F24" s="487" t="s">
        <v>1204</v>
      </c>
      <c r="G24" s="488" t="n">
        <f aca="false">VLOOKUP($C24,'Полный поартикульный список'!$A:$E,5,0)</f>
        <v>8.27</v>
      </c>
    </row>
    <row r="25" customFormat="false" ht="32.65" hidden="false" customHeight="true" outlineLevel="0" collapsed="false">
      <c r="A25" s="498"/>
      <c r="B25" s="499" t="s">
        <v>1205</v>
      </c>
      <c r="C25" s="467" t="n">
        <v>90050001135</v>
      </c>
      <c r="D25" s="467"/>
      <c r="E25" s="494"/>
      <c r="F25" s="494" t="s">
        <v>1206</v>
      </c>
      <c r="G25" s="495" t="n">
        <f aca="false">VLOOKUP($C25,'Полный поартикульный список'!$A:$E,5,0)</f>
        <v>9.3</v>
      </c>
    </row>
  </sheetData>
  <mergeCells count="19">
    <mergeCell ref="B1:G1"/>
    <mergeCell ref="A2:G2"/>
    <mergeCell ref="F6:F9"/>
    <mergeCell ref="A10:A11"/>
    <mergeCell ref="E10:E11"/>
    <mergeCell ref="A14:A15"/>
    <mergeCell ref="B14:B15"/>
    <mergeCell ref="D14:D15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2:G22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man </cp:lastModifiedBy>
  <dcterms:modified xsi:type="dcterms:W3CDTF">2016-03-21T11:44:20Z</dcterms:modified>
  <cp:revision>0</cp:revision>
  <dc:subject/>
  <dc:title/>
</cp:coreProperties>
</file>